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Fleet" sheetId="1" state="visible" r:id="rId2"/>
    <sheet name="Former Fleet" sheetId="2" state="visible" r:id="rId3"/>
    <sheet name="Liveries" sheetId="3" state="visible" r:id="rId4"/>
  </sheets>
  <definedNames>
    <definedName function="false" hidden="false" localSheetId="0" name="_xlnm.Print_Titles" vbProcedure="false">'Current Fleet'!$1:$6</definedName>
    <definedName function="false" hidden="false" localSheetId="1" name="_xlnm.Print_Titles" vbProcedure="false">'Former Flee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978">
  <si>
    <t xml:space="preserve">Oxford Bus Company Fleet List</t>
  </si>
  <si>
    <r>
      <rPr>
        <sz val="10"/>
        <rFont val="Arial"/>
        <family val="2"/>
      </rPr>
      <t xml:space="preserve">from </t>
    </r>
    <r>
      <rPr>
        <b val="true"/>
        <sz val="10"/>
        <rFont val="Arial"/>
        <family val="2"/>
      </rPr>
      <t xml:space="preserve">www.buszone.co.uk</t>
    </r>
  </si>
  <si>
    <t xml:space="preserve">The City of Oxford Motor Services Ltd</t>
  </si>
  <si>
    <t xml:space="preserve">Last Updated:</t>
  </si>
  <si>
    <t xml:space="preserve">© Robert Williams </t>
  </si>
  <si>
    <t xml:space="preserve">please ask before publishing this elsewhere</t>
  </si>
  <si>
    <t xml:space="preserve">Fleet Number</t>
  </si>
  <si>
    <t xml:space="preserve">Registration Number</t>
  </si>
  <si>
    <t xml:space="preserve">Type</t>
  </si>
  <si>
    <t xml:space="preserve">Capacity</t>
  </si>
  <si>
    <t xml:space="preserve">Entered Service</t>
  </si>
  <si>
    <t xml:space="preserve">Livery</t>
  </si>
  <si>
    <t xml:space="preserve">Other Info</t>
  </si>
  <si>
    <t xml:space="preserve">AF61 OXF</t>
  </si>
  <si>
    <t xml:space="preserve">Scania K360EB / Plaxton Panther SE</t>
  </si>
  <si>
    <t xml:space="preserve">C44Ft</t>
  </si>
  <si>
    <t xml:space="preserve">c18-12-2011</t>
  </si>
  <si>
    <t xml:space="preserve">Airline - Upgrade to First Class</t>
  </si>
  <si>
    <t xml:space="preserve">BF61 OXF</t>
  </si>
  <si>
    <t xml:space="preserve">Airline</t>
  </si>
  <si>
    <t xml:space="preserve">CF61 OXF</t>
  </si>
  <si>
    <t xml:space="preserve">DF61 OXF</t>
  </si>
  <si>
    <t xml:space="preserve">Airline - Easy Boarding</t>
  </si>
  <si>
    <t xml:space="preserve">EF61 OXF</t>
  </si>
  <si>
    <t xml:space="preserve">Airline - Speedy Boarding</t>
  </si>
  <si>
    <t xml:space="preserve">FF61 OXF</t>
  </si>
  <si>
    <t xml:space="preserve">??-01-2012</t>
  </si>
  <si>
    <t xml:space="preserve">GF61 OXF</t>
  </si>
  <si>
    <t xml:space="preserve">Airline - Short Haul</t>
  </si>
  <si>
    <t xml:space="preserve">HF61 OXF</t>
  </si>
  <si>
    <t xml:space="preserve">Airline - Easy Boarding, fire damaged</t>
  </si>
  <si>
    <t xml:space="preserve">JF61 OXF</t>
  </si>
  <si>
    <t xml:space="preserve">AF14 OXF</t>
  </si>
  <si>
    <t xml:space="preserve">Volvo B11R / Plaxton Panther 2</t>
  </si>
  <si>
    <t xml:space="preserve">BF14 OXF</t>
  </si>
  <si>
    <t xml:space="preserve">CF14 OXF</t>
  </si>
  <si>
    <t xml:space="preserve">Plain blue</t>
  </si>
  <si>
    <t xml:space="preserve">DF14 OXF</t>
  </si>
  <si>
    <t xml:space="preserve">??-03-2014</t>
  </si>
  <si>
    <t xml:space="preserve">Airline - Sn-ap</t>
  </si>
  <si>
    <t xml:space="preserve">EF14 OXF</t>
  </si>
  <si>
    <t xml:space="preserve">SF61 OXF</t>
  </si>
  <si>
    <t xml:space="preserve">Plain white / X90 &amp; Airline</t>
  </si>
  <si>
    <t xml:space="preserve">Originally numbered 16</t>
  </si>
  <si>
    <t xml:space="preserve">TF61 OXF</t>
  </si>
  <si>
    <t xml:space="preserve">Originally numbered 17</t>
  </si>
  <si>
    <t xml:space="preserve">FJ60 KVP</t>
  </si>
  <si>
    <t xml:space="preserve">Volvo B9R / Caetano Levante</t>
  </si>
  <si>
    <t xml:space="preserve">C48Ft</t>
  </si>
  <si>
    <t xml:space="preserve">??-01-2015</t>
  </si>
  <si>
    <t xml:space="preserve">Plain white / X90 &amp; Airline &amp; Nat Ex</t>
  </si>
  <si>
    <t xml:space="preserve">Ox lettering</t>
  </si>
  <si>
    <t xml:space="preserve">FJ60 KVR</t>
  </si>
  <si>
    <t xml:space="preserve">BV67 JYR</t>
  </si>
  <si>
    <t xml:space="preserve">Volvo B11R / Caetano Levante</t>
  </si>
  <si>
    <t xml:space="preserve">C56Ft</t>
  </si>
  <si>
    <t xml:space="preserve">??-11-2017</t>
  </si>
  <si>
    <t xml:space="preserve">National Express</t>
  </si>
  <si>
    <t xml:space="preserve">BV67 JYS</t>
  </si>
  <si>
    <t xml:space="preserve">??-12-2017</t>
  </si>
  <si>
    <t xml:space="preserve">BM68 AHP</t>
  </si>
  <si>
    <t xml:space="preserve">Volvo B11RT / Caetano Levante 3</t>
  </si>
  <si>
    <t xml:space="preserve">C55FLt</t>
  </si>
  <si>
    <t xml:space="preserve">??-02-2019</t>
  </si>
  <si>
    <t xml:space="preserve">BM68 AHU</t>
  </si>
  <si>
    <t xml:space="preserve">BM68 AHV</t>
  </si>
  <si>
    <t xml:space="preserve">GB63 OXF</t>
  </si>
  <si>
    <t xml:space="preserve">Volvo B11R / Plaxton Elite i</t>
  </si>
  <si>
    <t xml:space="preserve">CH62/3F</t>
  </si>
  <si>
    <t xml:space="preserve">Airline - Buy tickets on your mobile</t>
  </si>
  <si>
    <t xml:space="preserve">GO63 OXF</t>
  </si>
  <si>
    <t xml:space="preserve">Airline - Day &amp; night airport coach transfer</t>
  </si>
  <si>
    <t xml:space="preserve">TO63 OXF</t>
  </si>
  <si>
    <t xml:space="preserve">Airline &amp; X90 - Extra space to think</t>
  </si>
  <si>
    <t xml:space="preserve">XS63 OXF</t>
  </si>
  <si>
    <t xml:space="preserve">Airline &amp; X90</t>
  </si>
  <si>
    <t xml:space="preserve">X90 APP</t>
  </si>
  <si>
    <t xml:space="preserve">CH60/3Ft</t>
  </si>
  <si>
    <t xml:space="preserve">X90 - Buy tickets on your mobile</t>
  </si>
  <si>
    <t xml:space="preserve">X90 YES</t>
  </si>
  <si>
    <t xml:space="preserve">by28-06-2016</t>
  </si>
  <si>
    <t xml:space="preserve">X90</t>
  </si>
  <si>
    <t xml:space="preserve">X90 PLS</t>
  </si>
  <si>
    <t xml:space="preserve">X90 - Charge into London</t>
  </si>
  <si>
    <t xml:space="preserve">X90 WAY</t>
  </si>
  <si>
    <t xml:space="preserve">X90 - Oxford to Oxford Street</t>
  </si>
  <si>
    <t xml:space="preserve">X90 LON</t>
  </si>
  <si>
    <t xml:space="preserve">Withdrawn</t>
  </si>
  <si>
    <t xml:space="preserve">X90 LDN</t>
  </si>
  <si>
    <t xml:space="preserve">X90 OBC</t>
  </si>
  <si>
    <t xml:space="preserve">??-03-2015</t>
  </si>
  <si>
    <t xml:space="preserve">X90 - Surf into London</t>
  </si>
  <si>
    <t xml:space="preserve">X90 OFD</t>
  </si>
  <si>
    <t xml:space="preserve">X90 OXD</t>
  </si>
  <si>
    <t xml:space="preserve">X90 - Breeze into London</t>
  </si>
  <si>
    <t xml:space="preserve">X90 SVC</t>
  </si>
  <si>
    <t xml:space="preserve">X90 - Connect into London</t>
  </si>
  <si>
    <t xml:space="preserve">OX15 BUS</t>
  </si>
  <si>
    <t xml:space="preserve">X90 - Oh La La</t>
  </si>
  <si>
    <t xml:space="preserve">OX15 LON</t>
  </si>
  <si>
    <t xml:space="preserve">X90 - Fast to Marble Arch</t>
  </si>
  <si>
    <t xml:space="preserve">KF61 OXF</t>
  </si>
  <si>
    <t xml:space="preserve">Originally numbered 10</t>
  </si>
  <si>
    <t xml:space="preserve">RF61 OXF</t>
  </si>
  <si>
    <t xml:space="preserve">Originally numbered 15</t>
  </si>
  <si>
    <t xml:space="preserve">VAZ 9101</t>
  </si>
  <si>
    <t xml:space="preserve">Scania N230UD / ADL Enviro 400</t>
  </si>
  <si>
    <t xml:space="preserve">H51/29F</t>
  </si>
  <si>
    <t xml:space="preserve">City Sightseeing</t>
  </si>
  <si>
    <t xml:space="preserve">Former Reg: AF09 OXF</t>
  </si>
  <si>
    <t xml:space="preserve">SNZ 1102</t>
  </si>
  <si>
    <t xml:space="preserve">Former Reg: BF09 OXF</t>
  </si>
  <si>
    <t xml:space="preserve">SNZ 1103</t>
  </si>
  <si>
    <t xml:space="preserve">Former Reg: CF09 OXF</t>
  </si>
  <si>
    <t xml:space="preserve">DF09 OXF</t>
  </si>
  <si>
    <t xml:space="preserve">Oxford Bus Company</t>
  </si>
  <si>
    <t xml:space="preserve">EF09 OXF</t>
  </si>
  <si>
    <t xml:space="preserve">Oxford Bus Company Brookesbus</t>
  </si>
  <si>
    <t xml:space="preserve">JF10 OXF</t>
  </si>
  <si>
    <t xml:space="preserve">Carousel Red</t>
  </si>
  <si>
    <t xml:space="preserve">KF10 OXF</t>
  </si>
  <si>
    <t xml:space="preserve">LF10 OXF</t>
  </si>
  <si>
    <t xml:space="preserve">Plain Red</t>
  </si>
  <si>
    <t xml:space="preserve">OF10 OXF</t>
  </si>
  <si>
    <t xml:space="preserve">Blue City 2</t>
  </si>
  <si>
    <t xml:space="preserve">PF10 OXF</t>
  </si>
  <si>
    <t xml:space="preserve">by12-06-2010</t>
  </si>
  <si>
    <t xml:space="preserve">RF10 OXF</t>
  </si>
  <si>
    <t xml:space="preserve">SF10 OXF</t>
  </si>
  <si>
    <t xml:space="preserve">R12 OXF</t>
  </si>
  <si>
    <t xml:space="preserve">Alexander Dennis Enviro 400H</t>
  </si>
  <si>
    <t xml:space="preserve">H45/31F</t>
  </si>
  <si>
    <t xml:space="preserve">Oxford Bus Company, Electricity</t>
  </si>
  <si>
    <t xml:space="preserve">Former Reg: SN60 BXW</t>
  </si>
  <si>
    <t xml:space="preserve">HY11 BRD</t>
  </si>
  <si>
    <t xml:space="preserve">H47/30F</t>
  </si>
  <si>
    <t xml:space="preserve">Purple City 4</t>
  </si>
  <si>
    <t xml:space="preserve">HB11 OXF</t>
  </si>
  <si>
    <t xml:space="preserve">HC11 OXF</t>
  </si>
  <si>
    <t xml:space="preserve">HE11 OXF</t>
  </si>
  <si>
    <t xml:space="preserve">??-04-2011</t>
  </si>
  <si>
    <t xml:space="preserve">Deep Purple City 35</t>
  </si>
  <si>
    <t xml:space="preserve">HF11 OXF</t>
  </si>
  <si>
    <t xml:space="preserve">HH11 OXF</t>
  </si>
  <si>
    <t xml:space="preserve">HJ11 OXF</t>
  </si>
  <si>
    <t xml:space="preserve">by16-05-2011</t>
  </si>
  <si>
    <t xml:space="preserve">HK11 OXF</t>
  </si>
  <si>
    <t xml:space="preserve">by26-05-2011</t>
  </si>
  <si>
    <t xml:space="preserve">Oxford Bus Company, red on the outside</t>
  </si>
  <si>
    <t xml:space="preserve">HL11 OXF</t>
  </si>
  <si>
    <t xml:space="preserve">??-05-2011</t>
  </si>
  <si>
    <t xml:space="preserve">HM11 OXF</t>
  </si>
  <si>
    <t xml:space="preserve">by28-05-2011</t>
  </si>
  <si>
    <t xml:space="preserve">HN11 OXF</t>
  </si>
  <si>
    <t xml:space="preserve">??-06-2011</t>
  </si>
  <si>
    <t xml:space="preserve">Oxford Bus Company, beat the rush hour</t>
  </si>
  <si>
    <t xml:space="preserve">HP11 OXF</t>
  </si>
  <si>
    <t xml:space="preserve">HS11 OXF</t>
  </si>
  <si>
    <t xml:space="preserve">H47/22F</t>
  </si>
  <si>
    <t xml:space="preserve">by18-06-2011</t>
  </si>
  <si>
    <t xml:space="preserve">HY11 OXF</t>
  </si>
  <si>
    <t xml:space="preserve">R1 OXF</t>
  </si>
  <si>
    <t xml:space="preserve">Volvo B5LH / Wright Eclipse Gemini 2</t>
  </si>
  <si>
    <t xml:space="preserve">H47/28F</t>
  </si>
  <si>
    <t xml:space="preserve">R2 OXF</t>
  </si>
  <si>
    <t xml:space="preserve">R3 OXF</t>
  </si>
  <si>
    <t xml:space="preserve">R4 OXF</t>
  </si>
  <si>
    <t xml:space="preserve">R5 OXF</t>
  </si>
  <si>
    <t xml:space="preserve">by25-01-2013</t>
  </si>
  <si>
    <t xml:space="preserve">R6 OXF</t>
  </si>
  <si>
    <t xml:space="preserve">R7 OXF</t>
  </si>
  <si>
    <t xml:space="preserve">R8 OXF</t>
  </si>
  <si>
    <t xml:space="preserve">R9 OXF</t>
  </si>
  <si>
    <t xml:space="preserve">J1 OXF</t>
  </si>
  <si>
    <t xml:space="preserve">by04-02-2013</t>
  </si>
  <si>
    <t xml:space="preserve">R11 OXF</t>
  </si>
  <si>
    <t xml:space="preserve">by22-02-2013</t>
  </si>
  <si>
    <t xml:space="preserve">K1 OXF</t>
  </si>
  <si>
    <t xml:space="preserve">by24-01-2013</t>
  </si>
  <si>
    <t xml:space="preserve">M1 OXF</t>
  </si>
  <si>
    <t xml:space="preserve">by28-02-2013</t>
  </si>
  <si>
    <t xml:space="preserve">V14 OXF</t>
  </si>
  <si>
    <t xml:space="preserve">by23-01-2013</t>
  </si>
  <si>
    <t xml:space="preserve">V15 OXF</t>
  </si>
  <si>
    <t xml:space="preserve">V16 OXF</t>
  </si>
  <si>
    <t xml:space="preserve">??-01-2013</t>
  </si>
  <si>
    <t xml:space="preserve">V17 OXF</t>
  </si>
  <si>
    <t xml:space="preserve">Oxford Bus Company Park &amp; Ride 500</t>
  </si>
  <si>
    <t xml:space="preserve">N1 OXF</t>
  </si>
  <si>
    <t xml:space="preserve">Y25 OXF</t>
  </si>
  <si>
    <t xml:space="preserve">OX68 MBA</t>
  </si>
  <si>
    <t xml:space="preserve">Wright Streetdeck</t>
  </si>
  <si>
    <t xml:space="preserve">H49/33F</t>
  </si>
  <si>
    <t xml:space="preserve">Brookesbus</t>
  </si>
  <si>
    <t xml:space="preserve">OX68 OBU</t>
  </si>
  <si>
    <t xml:space="preserve">OX68 BSC</t>
  </si>
  <si>
    <t xml:space="preserve">OX68 FND</t>
  </si>
  <si>
    <t xml:space="preserve">OX68 ENG</t>
  </si>
  <si>
    <t xml:space="preserve">OX68 LLM</t>
  </si>
  <si>
    <t xml:space="preserve">GB14 OXF</t>
  </si>
  <si>
    <t xml:space="preserve">Alexander Dennis Enviro 400</t>
  </si>
  <si>
    <t xml:space="preserve">H47/32F</t>
  </si>
  <si>
    <t xml:space="preserve">??-??-2014</t>
  </si>
  <si>
    <t xml:space="preserve">UK14 OXF</t>
  </si>
  <si>
    <t xml:space="preserve">Chiltern Trains livery</t>
  </si>
  <si>
    <t xml:space="preserve">GO14 OXF</t>
  </si>
  <si>
    <t xml:space="preserve">SU14 OXF</t>
  </si>
  <si>
    <t xml:space="preserve">Students Union</t>
  </si>
  <si>
    <t xml:space="preserve">SM64 OXF</t>
  </si>
  <si>
    <t xml:space="preserve">Sean McLaughlin, Commercial Supervisor Brookes University</t>
  </si>
  <si>
    <t xml:space="preserve">SC64 OXF</t>
  </si>
  <si>
    <t xml:space="preserve">Sarah Claridge, Corporate Affairs Brookes Univeristy</t>
  </si>
  <si>
    <t xml:space="preserve">SB64 OXF</t>
  </si>
  <si>
    <t xml:space="preserve">Susie Baker, Corporate Affairs Brookes Univeristy</t>
  </si>
  <si>
    <t xml:space="preserve">RW64 OXF</t>
  </si>
  <si>
    <t xml:space="preserve">Ray Woodhouse, ED Oxford Bus Company</t>
  </si>
  <si>
    <t xml:space="preserve">PS64 OXF</t>
  </si>
  <si>
    <t xml:space="preserve">Phil Southall, OD Oxford Bus Company</t>
  </si>
  <si>
    <t xml:space="preserve">PK64 OXF</t>
  </si>
  <si>
    <t xml:space="preserve">Philip Kirk, MD Oxford Bus Company</t>
  </si>
  <si>
    <t xml:space="preserve">LM64 OXF</t>
  </si>
  <si>
    <t xml:space="preserve">Luke Marion, CD Oxford Bus Company</t>
  </si>
  <si>
    <t xml:space="preserve">GA64 OXF</t>
  </si>
  <si>
    <t xml:space="preserve">Gillian Almond, CD Brookes Uiveristy</t>
  </si>
  <si>
    <t xml:space="preserve">JG64 OXF</t>
  </si>
  <si>
    <t xml:space="preserve">James Gagg, Finance Team Brookes Univeristy</t>
  </si>
  <si>
    <t xml:space="preserve">GH64 OXF</t>
  </si>
  <si>
    <t xml:space="preserve">Geoff Handley, Finance Team Brookes Univeristy</t>
  </si>
  <si>
    <t xml:space="preserve">SL15 ZGC</t>
  </si>
  <si>
    <t xml:space="preserve">H45/29F</t>
  </si>
  <si>
    <t xml:space="preserve">Pink City 5</t>
  </si>
  <si>
    <t xml:space="preserve">SL15 ZGD</t>
  </si>
  <si>
    <t xml:space="preserve">SL15 ZGE</t>
  </si>
  <si>
    <t xml:space="preserve">SL15 ZGF</t>
  </si>
  <si>
    <t xml:space="preserve">SL15 ZGG</t>
  </si>
  <si>
    <t xml:space="preserve">by31-07-2015</t>
  </si>
  <si>
    <t xml:space="preserve">SL15 ZGH</t>
  </si>
  <si>
    <t xml:space="preserve">SL15 ZGJ</t>
  </si>
  <si>
    <t xml:space="preserve">by21-08-2015</t>
  </si>
  <si>
    <t xml:space="preserve">SL15 ZGK</t>
  </si>
  <si>
    <t xml:space="preserve">SL15 ZGM</t>
  </si>
  <si>
    <t xml:space="preserve">SL15 ZGN</t>
  </si>
  <si>
    <t xml:space="preserve">SL15 ZGO</t>
  </si>
  <si>
    <t xml:space="preserve">SK66 HVG</t>
  </si>
  <si>
    <t xml:space="preserve">H36/29F</t>
  </si>
  <si>
    <t xml:space="preserve">??-02-2017</t>
  </si>
  <si>
    <t xml:space="preserve">Great Western Railway</t>
  </si>
  <si>
    <t xml:space="preserve">SK66 HTV</t>
  </si>
  <si>
    <t xml:space="preserve">by31-12-2016</t>
  </si>
  <si>
    <t xml:space="preserve">Park &amp; Ride</t>
  </si>
  <si>
    <t xml:space="preserve">SK66 HTX</t>
  </si>
  <si>
    <t xml:space="preserve">SK66 HTY</t>
  </si>
  <si>
    <t xml:space="preserve">by29-12-2016</t>
  </si>
  <si>
    <t xml:space="preserve">SK66 HTZ</t>
  </si>
  <si>
    <t xml:space="preserve">??-01-2017</t>
  </si>
  <si>
    <t xml:space="preserve">SK66 HUA</t>
  </si>
  <si>
    <t xml:space="preserve">SK66 HUH</t>
  </si>
  <si>
    <t xml:space="preserve">SK66 HUJ</t>
  </si>
  <si>
    <t xml:space="preserve">SK66 HUO</t>
  </si>
  <si>
    <t xml:space="preserve">SK66 HUP</t>
  </si>
  <si>
    <t xml:space="preserve">SK66 HUU</t>
  </si>
  <si>
    <t xml:space="preserve">SK66 HUV</t>
  </si>
  <si>
    <t xml:space="preserve">SK66 HUY</t>
  </si>
  <si>
    <t xml:space="preserve">SK66 HUZ</t>
  </si>
  <si>
    <t xml:space="preserve">SK66 HVA</t>
  </si>
  <si>
    <t xml:space="preserve">SK66 HVB</t>
  </si>
  <si>
    <t xml:space="preserve">SK66 HVC</t>
  </si>
  <si>
    <t xml:space="preserve">SK66 HVD</t>
  </si>
  <si>
    <t xml:space="preserve">SK66 HVE</t>
  </si>
  <si>
    <t xml:space="preserve">SK66 HVF</t>
  </si>
  <si>
    <t xml:space="preserve">by14-02-2017</t>
  </si>
  <si>
    <t xml:space="preserve">SK17 HHM</t>
  </si>
  <si>
    <t xml:space="preserve">Yellow City 3</t>
  </si>
  <si>
    <t xml:space="preserve">SK17 HHN</t>
  </si>
  <si>
    <t xml:space="preserve">SK17 HHO</t>
  </si>
  <si>
    <t xml:space="preserve">SK17 HHP</t>
  </si>
  <si>
    <t xml:space="preserve">SK17 HHR</t>
  </si>
  <si>
    <t xml:space="preserve">Orange City 8&amp;9</t>
  </si>
  <si>
    <t xml:space="preserve">SK17 HHS</t>
  </si>
  <si>
    <t xml:space="preserve">SK17 HHT</t>
  </si>
  <si>
    <t xml:space="preserve">SK17 HHU</t>
  </si>
  <si>
    <t xml:space="preserve">SK17 HHV</t>
  </si>
  <si>
    <t xml:space="preserve">SK17 HHW</t>
  </si>
  <si>
    <t xml:space="preserve">GX53 WDA</t>
  </si>
  <si>
    <t xml:space="preserve">Mercedes-Benz Citaro 530</t>
  </si>
  <si>
    <t xml:space="preserve">B42F</t>
  </si>
  <si>
    <t xml:space="preserve">Oxford Bus Company, Elasticity / Ticking all the boxes</t>
  </si>
  <si>
    <t xml:space="preserve">AF55 OXF</t>
  </si>
  <si>
    <t xml:space="preserve">B37D</t>
  </si>
  <si>
    <t xml:space="preserve">Green City 6</t>
  </si>
  <si>
    <t xml:space="preserve">BF55 OXF</t>
  </si>
  <si>
    <t xml:space="preserve">CF55 OXF</t>
  </si>
  <si>
    <t xml:space="preserve">DF55 OXF</t>
  </si>
  <si>
    <t xml:space="preserve">EF55 OXF</t>
  </si>
  <si>
    <t xml:space="preserve">FF55 OXF</t>
  </si>
  <si>
    <t xml:space="preserve">GF55 OXF</t>
  </si>
  <si>
    <t xml:space="preserve">HF55 OXF</t>
  </si>
  <si>
    <t xml:space="preserve">JF55 OXF</t>
  </si>
  <si>
    <t xml:space="preserve">KF55 OXF</t>
  </si>
  <si>
    <t xml:space="preserve">CB51 BUS</t>
  </si>
  <si>
    <t xml:space="preserve">Mercedes Benz Citaro</t>
  </si>
  <si>
    <t xml:space="preserve">B12F</t>
  </si>
  <si>
    <t xml:space="preserve">Bike Bus</t>
  </si>
  <si>
    <t xml:space="preserve">BT09 GPE</t>
  </si>
  <si>
    <t xml:space="preserve">B40F</t>
  </si>
  <si>
    <t xml:space="preserve">BT09 GPF</t>
  </si>
  <si>
    <t xml:space="preserve">App adverts</t>
  </si>
  <si>
    <t xml:space="preserve">BV61 KZN</t>
  </si>
  <si>
    <t xml:space="preserve">Mercedes Sprinter</t>
  </si>
  <si>
    <t xml:space="preserve">M14F</t>
  </si>
  <si>
    <t xml:space="preserve">Silver</t>
  </si>
  <si>
    <t xml:space="preserve">Crew Transfer bus. Former Reg: V14 OXF</t>
  </si>
  <si>
    <t xml:space="preserve">BV61 KYO</t>
  </si>
  <si>
    <t xml:space="preserve">Crew Transfer bus. Former Reg: V15 OXF</t>
  </si>
  <si>
    <t xml:space="preserve">BV61 KZP</t>
  </si>
  <si>
    <t xml:space="preserve">Crew Transfer bus. Former Reg: V16 OXF</t>
  </si>
  <si>
    <t xml:space="preserve">BV61 KZR</t>
  </si>
  <si>
    <t xml:space="preserve">Crew Transfer bus. Former Reg: V17 OXF</t>
  </si>
  <si>
    <t xml:space="preserve">RE66 VOB</t>
  </si>
  <si>
    <t xml:space="preserve">B14F</t>
  </si>
  <si>
    <t xml:space="preserve">NUS Shuttle</t>
  </si>
  <si>
    <t xml:space="preserve">RE66 VOC</t>
  </si>
  <si>
    <t xml:space="preserve">RO67 XZW</t>
  </si>
  <si>
    <t xml:space="preserve">M16F</t>
  </si>
  <si>
    <t xml:space="preserve">RO67 XZX</t>
  </si>
  <si>
    <t xml:space="preserve">V284 SBW</t>
  </si>
  <si>
    <t xml:space="preserve">Volvo B10M / Plaxton Excalibur</t>
  </si>
  <si>
    <t xml:space="preserve">C45Ft</t>
  </si>
  <si>
    <t xml:space="preserve">Blue and yellow training livery</t>
  </si>
  <si>
    <t xml:space="preserve">Former Reg: V16 OXF, originally numbered 16</t>
  </si>
  <si>
    <t xml:space="preserve">YJ06 FXW</t>
  </si>
  <si>
    <t xml:space="preserve">Optare Tempo</t>
  </si>
  <si>
    <t xml:space="preserve">B46F</t>
  </si>
  <si>
    <t xml:space="preserve">?</t>
  </si>
  <si>
    <t xml:space="preserve">Former Reg: YJ06 FXW, C1 WYC.</t>
  </si>
  <si>
    <t xml:space="preserve">YJ56 WVT</t>
  </si>
  <si>
    <t xml:space="preserve">B49F</t>
  </si>
  <si>
    <t xml:space="preserve">by02-2017</t>
  </si>
  <si>
    <t xml:space="preserve">BT15 KLZ</t>
  </si>
  <si>
    <t xml:space="preserve">Mercedes Sprinter City 45</t>
  </si>
  <si>
    <t xml:space="preserve">B13F</t>
  </si>
  <si>
    <t xml:space="preserve">Pick Me Up, on loan from Mercedes-Benz</t>
  </si>
  <si>
    <t xml:space="preserve">BT66 TZM</t>
  </si>
  <si>
    <t xml:space="preserve">B17F</t>
  </si>
  <si>
    <t xml:space="preserve">by03-2019</t>
  </si>
  <si>
    <t xml:space="preserve">BU18 YRN</t>
  </si>
  <si>
    <t xml:space="preserve">Pick Me Up</t>
  </si>
  <si>
    <t xml:space="preserve">BU18 YRO</t>
  </si>
  <si>
    <t xml:space="preserve">BU18 YRP</t>
  </si>
  <si>
    <t xml:space="preserve">BU18 YRR</t>
  </si>
  <si>
    <t xml:space="preserve">BU18 YRS</t>
  </si>
  <si>
    <t xml:space="preserve">BU18 YRT</t>
  </si>
  <si>
    <t xml:space="preserve">RF68 FLC</t>
  </si>
  <si>
    <t xml:space="preserve">RF68 FLX</t>
  </si>
  <si>
    <t xml:space="preserve">Y26 OXF</t>
  </si>
  <si>
    <t xml:space="preserve">Vauxhall Corsa CDTI </t>
  </si>
  <si>
    <t xml:space="preserve">n/a</t>
  </si>
  <si>
    <t xml:space="preserve">AV07 UVR</t>
  </si>
  <si>
    <t xml:space="preserve">Vauxhall Corsa</t>
  </si>
  <si>
    <t xml:space="preserve">BD11 OGS</t>
  </si>
  <si>
    <t xml:space="preserve">Silver, Running Shift</t>
  </si>
  <si>
    <t xml:space="preserve">OU56 JZF</t>
  </si>
  <si>
    <t xml:space="preserve">Ford Transit</t>
  </si>
  <si>
    <t xml:space="preserve">PO55 NXU</t>
  </si>
  <si>
    <t xml:space="preserve">Volvo B7TL / East Lancs Myllennium Vyking</t>
  </si>
  <si>
    <t xml:space="preserve">PO49/35F</t>
  </si>
  <si>
    <t xml:space="preserve">PO56 JEJ</t>
  </si>
  <si>
    <t xml:space="preserve">T110 DBW</t>
  </si>
  <si>
    <t xml:space="preserve">Dennis Trident / Alexander ALX400</t>
  </si>
  <si>
    <t xml:space="preserve">PO47/??F</t>
  </si>
  <si>
    <t xml:space="preserve">Guide Friday</t>
  </si>
  <si>
    <t xml:space="preserve">T115 DBW</t>
  </si>
  <si>
    <t xml:space="preserve">V902 FEC</t>
  </si>
  <si>
    <t xml:space="preserve">Dennis Trident / East Lancs Lolyne</t>
  </si>
  <si>
    <t xml:space="preserve">O??/??F</t>
  </si>
  <si>
    <t xml:space="preserve">PJ53 NKC</t>
  </si>
  <si>
    <t xml:space="preserve">Volvo B7TL / Plaxton President</t>
  </si>
  <si>
    <t xml:space="preserve">O41/??F</t>
  </si>
  <si>
    <t xml:space="preserve">V904 FEC</t>
  </si>
  <si>
    <t xml:space="preserve">V905 FEC</t>
  </si>
  <si>
    <t xml:space="preserve">LY02 OAE</t>
  </si>
  <si>
    <t xml:space="preserve">O43/??F</t>
  </si>
  <si>
    <t xml:space="preserve">LY02 OBK</t>
  </si>
  <si>
    <t xml:space="preserve">V908 FEC</t>
  </si>
  <si>
    <t xml:space="preserve">O45/??F</t>
  </si>
  <si>
    <t xml:space="preserve">Vehicles that have left the fleet in the last few years</t>
  </si>
  <si>
    <t xml:space="preserve">R401 DWL</t>
  </si>
  <si>
    <t xml:space="preserve">Espress</t>
  </si>
  <si>
    <t xml:space="preserve">Transferred to Wilts &amp; Dorset 04-2007, Former Reg: R8 OXF</t>
  </si>
  <si>
    <t xml:space="preserve">R257 DWL</t>
  </si>
  <si>
    <t xml:space="preserve">Loaned to Birmingham Coach Company on approx 24-03-2006, returned by 12-2006, transferred to Go West Midlands 04-2007</t>
  </si>
  <si>
    <t xml:space="preserve">R259 DWL</t>
  </si>
  <si>
    <t xml:space="preserve">Loaned to Birmingham Coach Company on approx 24-03-2006, transferred to Go South Coast 07-2007</t>
  </si>
  <si>
    <t xml:space="preserve">SH61 HGU</t>
  </si>
  <si>
    <t xml:space="preserve">Volvo / Plaxton Elite</t>
  </si>
  <si>
    <t xml:space="preserve">??</t>
  </si>
  <si>
    <t xml:space="preserve">??-08-2016</t>
  </si>
  <si>
    <t xml:space="preserve">Airline on base Citylink Gold livery</t>
  </si>
  <si>
    <t xml:space="preserve">On loan from Plaxton, returned 11-2016</t>
  </si>
  <si>
    <t xml:space="preserve">R402 DWL</t>
  </si>
  <si>
    <t xml:space="preserve">Transferred to Wilts &amp; Dorset 04-2007, Former Reg: R11 OXF</t>
  </si>
  <si>
    <t xml:space="preserve">R258 DWL</t>
  </si>
  <si>
    <t xml:space="preserve">Loaned to Birmingham Coach Company on approx 24-03-2006, returned by 12-2006, transferred to Go West Midlands 04-2007. Sold to Llew Jones, Llanwrst 02-2008. Former Reg: R12 OXF</t>
  </si>
  <si>
    <t xml:space="preserve">YN11 AXW</t>
  </si>
  <si>
    <t xml:space="preserve">Volvo B9R / Plaxton Panther 2</t>
  </si>
  <si>
    <t xml:space="preserve">C53Ft</t>
  </si>
  <si>
    <t xml:space="preserve">??-10-2015</t>
  </si>
  <si>
    <t xml:space="preserve">On loan from Plaxton</t>
  </si>
  <si>
    <t xml:space="preserve">V283 SBW</t>
  </si>
  <si>
    <t xml:space="preserve">Sold to Ventura (dealer) in 07-2007. Former Reg: V14 OXF</t>
  </si>
  <si>
    <t xml:space="preserve">V282 SBW</t>
  </si>
  <si>
    <t xml:space="preserve">Sold to Ventura (dealer) in 07-2007. Former Reg: V15 OXF</t>
  </si>
  <si>
    <t xml:space="preserve">V281 SBW</t>
  </si>
  <si>
    <t xml:space="preserve">Sold to Browns Executive Travel, Birmingham 02-2008. Former Reg: V17 OXF</t>
  </si>
  <si>
    <t xml:space="preserve">V18 OXF</t>
  </si>
  <si>
    <t xml:space="preserve">Sold to Padraig Naughton &amp; O’Neachtain Tours in 05-2008</t>
  </si>
  <si>
    <t xml:space="preserve">W19 OXF</t>
  </si>
  <si>
    <t xml:space="preserve">BV66 GVJ</t>
  </si>
  <si>
    <t xml:space="preserve">Mercedes Benz Tourismo</t>
  </si>
  <si>
    <t xml:space="preserve">C57Ft</t>
  </si>
  <si>
    <t xml:space="preserve">??-09-2016</t>
  </si>
  <si>
    <t xml:space="preserve">Plain white</t>
  </si>
  <si>
    <t xml:space="preserve">On loan, departed 04-2017</t>
  </si>
  <si>
    <t xml:space="preserve">W20 OXF</t>
  </si>
  <si>
    <t xml:space="preserve">YJ66 FGD</t>
  </si>
  <si>
    <t xml:space="preserve">VanHool TX</t>
  </si>
  <si>
    <t xml:space="preserve">W21 OXF</t>
  </si>
  <si>
    <t xml:space="preserve">W22 OXF</t>
  </si>
  <si>
    <t xml:space="preserve">Y23 OXF</t>
  </si>
  <si>
    <t xml:space="preserve">Sold to deCourcey Travel, Birmingham 05-2008</t>
  </si>
  <si>
    <t xml:space="preserve">Y24 OXF</t>
  </si>
  <si>
    <t xml:space="preserve">Y954 WFC</t>
  </si>
  <si>
    <t xml:space="preserve">Former Reg: Y25 OXF. Sold to Crawley Luxury Travel 11-2008</t>
  </si>
  <si>
    <t xml:space="preserve">Y956 WFC</t>
  </si>
  <si>
    <t xml:space="preserve">Former Reg: Y26 OXF. Sold to Crawley Luxury Travel 11-2008</t>
  </si>
  <si>
    <t xml:space="preserve">OA02 OXF</t>
  </si>
  <si>
    <t xml:space="preserve">Volvo B12B / Jonckheere Mistral</t>
  </si>
  <si>
    <t xml:space="preserve">C46Ft</t>
  </si>
  <si>
    <t xml:space="preserve">Originally numbered 51. Sold to ASL Coaches, Merseyside 09-2012</t>
  </si>
  <si>
    <t xml:space="preserve">OB02 OXF</t>
  </si>
  <si>
    <t xml:space="preserve">Originally numbered 52. Sold to ASL Coaches, Merseyside 09-2012</t>
  </si>
  <si>
    <t xml:space="preserve">OC02 OXF</t>
  </si>
  <si>
    <t xml:space="preserve">Originally numbered 53. Sold to ASL Coaches, Merseyside 09-2012</t>
  </si>
  <si>
    <t xml:space="preserve">OD02 OXF</t>
  </si>
  <si>
    <t xml:space="preserve">Originally numbered 54. Sold to ASL Coaches, Merseyside 09-2012</t>
  </si>
  <si>
    <t xml:space="preserve">OE02 OXF</t>
  </si>
  <si>
    <t xml:space="preserve">Originally numbered 55. Sold to ASL Coaches, Merseyside 09-2012</t>
  </si>
  <si>
    <t xml:space="preserve">OF02 OXF</t>
  </si>
  <si>
    <t xml:space="preserve">Originally numbered 56. Sold to ASL Coaches, Merseyside 09-2012</t>
  </si>
  <si>
    <t xml:space="preserve">OW03 LFP</t>
  </si>
  <si>
    <t xml:space="preserve">Scania K114 EB / Irizar Century</t>
  </si>
  <si>
    <t xml:space="preserve">Originally numbered 57, Former Reg J1 OXF, MegaRear: Ashmolean Museum. Transferred to Anglian Bus 10-2012</t>
  </si>
  <si>
    <t xml:space="preserve">OW03 LFR</t>
  </si>
  <si>
    <t xml:space="preserve">Originally numbered 58, Former Reg K1 OXF, MegaRear: Ashmolean Museum. In store at Anglian Bus 10-2012</t>
  </si>
  <si>
    <t xml:space="preserve">OW03 LFL</t>
  </si>
  <si>
    <t xml:space="preserve">Originally numbered 59, Former Reg L1 OXF. Sold to Stephensons of Essex 09-2012</t>
  </si>
  <si>
    <t xml:space="preserve">OW03 LFS</t>
  </si>
  <si>
    <t xml:space="preserve">Originally numbered 60, Former Reg M1 OXF. In store at Anglian Bus 10-2012, loaned to Carousel Buses until 22-12-2012. Sold to BASE (dealer) 06-2013</t>
  </si>
  <si>
    <t xml:space="preserve">OW03 LFX</t>
  </si>
  <si>
    <t xml:space="preserve">Originally numbered 61, Former Reg N1 OXF. Sold to BASE (dealer) 06-2013, then to Redwoods Travel 10-2013</t>
  </si>
  <si>
    <t xml:space="preserve">OW03 LFK</t>
  </si>
  <si>
    <t xml:space="preserve">Originally numbered 62, Former Reg P1 OXF. Transferred to Anglian Bus 10-2012, then sold to BASE (dealer) 06-2013</t>
  </si>
  <si>
    <t xml:space="preserve">OW03 LFN</t>
  </si>
  <si>
    <t xml:space="preserve">Originally numbered 63, Former Reg R1 OXF. Transferred to Anglian Bus 10-2012</t>
  </si>
  <si>
    <t xml:space="preserve">MF61 OXF</t>
  </si>
  <si>
    <t xml:space="preserve">Plain white / X90 &amp; Airline, MegaRear: Univeristy Gardens</t>
  </si>
  <si>
    <t xml:space="preserve">Originally numbered 12, withdrawn 28-10-2018</t>
  </si>
  <si>
    <t xml:space="preserve">AF53 OXF</t>
  </si>
  <si>
    <t xml:space="preserve">Originally numbered 1, withdrawn ??-2012, sold to Ensign (dealer) 08-2013</t>
  </si>
  <si>
    <t xml:space="preserve">OF61 OXF</t>
  </si>
  <si>
    <t xml:space="preserve">Originally numbered 13, withdrawn 28-10-2018</t>
  </si>
  <si>
    <t xml:space="preserve">BF53 OXF</t>
  </si>
  <si>
    <t xml:space="preserve">Originally numbered 2, withdrawn ??-2012, sold to Ensign (dealer) 08-2013</t>
  </si>
  <si>
    <t xml:space="preserve">PF61 OXF</t>
  </si>
  <si>
    <t xml:space="preserve">Plain white / X90 &amp; Airline, MegaRear: Resorts World Birmingham</t>
  </si>
  <si>
    <t xml:space="preserve">Originally numbered 14, withdrawn 28-10-2018</t>
  </si>
  <si>
    <t xml:space="preserve">CF53 OXF</t>
  </si>
  <si>
    <t xml:space="preserve">Originally numbered 3, withdrawn ??-2012, sold to Ensign (dealer) 08-2013</t>
  </si>
  <si>
    <t xml:space="preserve">LF61 OXF</t>
  </si>
  <si>
    <t xml:space="preserve">Originally numbered 11, withdrawn 28-10-2018</t>
  </si>
  <si>
    <t xml:space="preserve">DF53 OXF</t>
  </si>
  <si>
    <t xml:space="preserve">Originally numbered 4, withdrawn ??-2012, sold to Ensign (dealer) 08-2013</t>
  </si>
  <si>
    <t xml:space="preserve">EF53 OXF</t>
  </si>
  <si>
    <t xml:space="preserve">Originally numbered 5, withdrawn ??-2012, sold to Ensign (dealer) 08-2013</t>
  </si>
  <si>
    <t xml:space="preserve">UF61 OXF</t>
  </si>
  <si>
    <t xml:space="preserve">Originally numbered 18, withdrawn 28-10-2018</t>
  </si>
  <si>
    <t xml:space="preserve">FJ60 HXT</t>
  </si>
  <si>
    <t xml:space="preserve">C49Ft</t>
  </si>
  <si>
    <t xml:space="preserve">On loan from National Expres until 10-2015</t>
  </si>
  <si>
    <t xml:space="preserve">FJ60 HXU</t>
  </si>
  <si>
    <t xml:space="preserve">FJ60 KVS</t>
  </si>
  <si>
    <t xml:space="preserve">On loan from National Express until approx 03-2017</t>
  </si>
  <si>
    <t xml:space="preserve">AB07 OXF</t>
  </si>
  <si>
    <t xml:space="preserve">Volvo B12B / Plaxton Panther</t>
  </si>
  <si>
    <t xml:space="preserve">Direct to and from Oxford</t>
  </si>
  <si>
    <t xml:space="preserve">Former Reg: AB07 OXS, originally numbered 81, ColourBus: Ashmolean Museum, withdrawn 03-2014, sold to Ensignbus (dealer) 04-2014, Dawson Rentals</t>
  </si>
  <si>
    <t xml:space="preserve">BB07 OXF</t>
  </si>
  <si>
    <t xml:space="preserve">Former Reg: BB07 OXS, originally numbered 82. ColourBus: Creation Theatre, withdrawn 03-2014, sold to Ensignbus (dealer) 05-2014, then to Hamilton Gray, Exeter 05-2014</t>
  </si>
  <si>
    <t xml:space="preserve">BX65 WAO</t>
  </si>
  <si>
    <t xml:space="preserve">Volvo B8R / Caetano Levante</t>
  </si>
  <si>
    <t xml:space="preserve">Withdrawn 02-2019</t>
  </si>
  <si>
    <t xml:space="preserve">BX65 WAU</t>
  </si>
  <si>
    <t xml:space="preserve">BX65 WCK</t>
  </si>
  <si>
    <t xml:space="preserve">??-11-2015</t>
  </si>
  <si>
    <t xml:space="preserve">UK63 OXF</t>
  </si>
  <si>
    <t xml:space="preserve">Accident damaged 04-2017</t>
  </si>
  <si>
    <t xml:space="preserve">Y27 OXF</t>
  </si>
  <si>
    <t xml:space="preserve">Sold to Alliance &amp; Leiceser (dealer) 01-2008</t>
  </si>
  <si>
    <t xml:space="preserve">Y28 OXF</t>
  </si>
  <si>
    <t xml:space="preserve">R810 NUD</t>
  </si>
  <si>
    <t xml:space="preserve">Transferred to Wilts &amp; Dorset 04-2007</t>
  </si>
  <si>
    <t xml:space="preserve">R809 NUD</t>
  </si>
  <si>
    <t xml:space="preserve">Transferred to Go West Midlands 01-2007, then Wilts &amp; Dorset 04-2007</t>
  </si>
  <si>
    <t xml:space="preserve">R808 NUD</t>
  </si>
  <si>
    <t xml:space="preserve">Sold to Llew Jones, Llanwrst 02-2008.</t>
  </si>
  <si>
    <t xml:space="preserve">CF07 OXF</t>
  </si>
  <si>
    <t xml:space="preserve">Former Reg: CB07 OXS, withdrawn 03-2014, sold to Ensignbus (dealer) 05-2014, then to Hamilton Gray, Exeter 05-2014</t>
  </si>
  <si>
    <t xml:space="preserve">DB07 OXF</t>
  </si>
  <si>
    <t xml:space="preserve">Former Reg: DB07 OXS, withdrawn 03-2014, sold to Ensignbus (dealer) 04-2014, then to Hamilton Gray, Exeter 04-2014</t>
  </si>
  <si>
    <t xml:space="preserve">EB07 OXF</t>
  </si>
  <si>
    <t xml:space="preserve">Former Reg: EB07 OXS, withdrawn 03-2014, sold to Ensignbus (dealer) 04-2014, then to Hamilton Gray, Exeter 04-2014</t>
  </si>
  <si>
    <t xml:space="preserve">FB07 OXF</t>
  </si>
  <si>
    <t xml:space="preserve">Former Reg: FB07 OXS, withdrawn 03-2014, sold to Ensignbus (dealer) 04-2014, then to Hamilton Gray, Exeter 04-2014</t>
  </si>
  <si>
    <t xml:space="preserve">GB07 OXF</t>
  </si>
  <si>
    <t xml:space="preserve">Former Reg: GB07 OXS, withdrawn 03-2014, sold to Ensignbus (dealer) 05-2014, then to Hamilton Gray, Exeter 04-2014</t>
  </si>
  <si>
    <t xml:space="preserve">HB07 OXF</t>
  </si>
  <si>
    <t xml:space="preserve">Former Reg: HB07 OXS, withdrawn 03-2014, sold to Ensignbus (dealer) 05-2014, then to Hamilton Gray, Exeter 04-2014</t>
  </si>
  <si>
    <t xml:space="preserve">JB07 OXF</t>
  </si>
  <si>
    <t xml:space="preserve">Former Reg: JB07 OXS, withdrawn 03-2014, sold to Ensignbus (dealer) 04-2014, then to Dawson Rentals</t>
  </si>
  <si>
    <t xml:space="preserve">KB07 OXF</t>
  </si>
  <si>
    <t xml:space="preserve">Former Reg: KB07 OXS, withdrawn 03-2014, sold to Ensignbus (dealer) 04-2014, then to Redline, Aylesbury</t>
  </si>
  <si>
    <t xml:space="preserve">AA08 OXF</t>
  </si>
  <si>
    <t xml:space="preserve">Withdrawn 03-2015</t>
  </si>
  <si>
    <t xml:space="preserve">BB08 OXF</t>
  </si>
  <si>
    <t xml:space="preserve">CC08 OXF</t>
  </si>
  <si>
    <t xml:space="preserve">DD08 OXF</t>
  </si>
  <si>
    <t xml:space="preserve">EE08 OXF</t>
  </si>
  <si>
    <t xml:space="preserve">FF08 OXF</t>
  </si>
  <si>
    <t xml:space="preserve">GG08 OXF</t>
  </si>
  <si>
    <t xml:space="preserve">HH08 OXF</t>
  </si>
  <si>
    <t xml:space="preserve">JJ08 OXF</t>
  </si>
  <si>
    <t xml:space="preserve">T101 DBW</t>
  </si>
  <si>
    <t xml:space="preserve">H47/24D</t>
  </si>
  <si>
    <t xml:space="preserve">MegaRear: My Ashmolean (Helena C), transferred to Carousel Buses 07-2013</t>
  </si>
  <si>
    <t xml:space="preserve">T102 DBW</t>
  </si>
  <si>
    <t xml:space="preserve">Transferred to Carousel Buses 01-2014</t>
  </si>
  <si>
    <t xml:space="preserve">T103 DBW</t>
  </si>
  <si>
    <t xml:space="preserve">Transferred to Carousel Buses 03-2014</t>
  </si>
  <si>
    <t xml:space="preserve">T104 DBW</t>
  </si>
  <si>
    <t xml:space="preserve">Transferred to Carousel Buses 07-2014</t>
  </si>
  <si>
    <t xml:space="preserve">T105 DBW</t>
  </si>
  <si>
    <t xml:space="preserve">MegaRear: My Ashmolean (Raymond Blanc), transferred to Thames Travel 03-2013</t>
  </si>
  <si>
    <t xml:space="preserve">T106 DBW</t>
  </si>
  <si>
    <t xml:space="preserve">Transferred to Thames Travel 03-2013</t>
  </si>
  <si>
    <t xml:space="preserve">T107 DBW</t>
  </si>
  <si>
    <t xml:space="preserve">MegaRear: Oxford Brookes (Healthcare Professionals), withdrawn 07-2011, transferred to Thames Travel 09-2011</t>
  </si>
  <si>
    <t xml:space="preserve">c13-02-2012</t>
  </si>
  <si>
    <t xml:space="preserve">MegaRear: Oxford Brookes (Healthcare Professionals), withdrawn 01-2013, transferred to Hedingham 03-2013</t>
  </si>
  <si>
    <t xml:space="preserve">T108 DBW</t>
  </si>
  <si>
    <t xml:space="preserve">Withdrawn 01-2013, transferred tp Hedingham 03-2013</t>
  </si>
  <si>
    <t xml:space="preserve">T109 DBW</t>
  </si>
  <si>
    <t xml:space="preserve">MegaRear: The Key, withdrawn 07-2011, transferred to Thames Travel 10-2011</t>
  </si>
  <si>
    <t xml:space="preserve">Sold to Tom Tappin Ltd (Oxford City Sightseeing) 01-2013</t>
  </si>
  <si>
    <t xml:space="preserve">T111 DBW</t>
  </si>
  <si>
    <t xml:space="preserve">T112 DBW</t>
  </si>
  <si>
    <t xml:space="preserve">MegaRear: My Ashmolean (Jung Chang), withdrawn 07-2011, transferred to Thames Travel 10-2011</t>
  </si>
  <si>
    <t xml:space="preserve">c14-02-2012</t>
  </si>
  <si>
    <t xml:space="preserve">MegaRear: My Ashmolean (Jung Chang), withdrawn, transferred to Carousel Buses 11-2014</t>
  </si>
  <si>
    <t xml:space="preserve">T113 DBW</t>
  </si>
  <si>
    <t xml:space="preserve">T114 DBW</t>
  </si>
  <si>
    <t xml:space="preserve">Oxford Bus Company / Chiltern Railways</t>
  </si>
  <si>
    <t xml:space="preserve">Transferred to Thames Travel 09-2015</t>
  </si>
  <si>
    <t xml:space="preserve">MegaRear: Ashmolean (Heracles), sold to Tom Tappin Ltd (Oxford City Sightseeing) 01-2013</t>
  </si>
  <si>
    <t xml:space="preserve">T116 DBW</t>
  </si>
  <si>
    <t xml:space="preserve">Transferred to Carousel Buses 02-2014</t>
  </si>
  <si>
    <t xml:space="preserve">T117 DBW</t>
  </si>
  <si>
    <t xml:space="preserve">MegaRear: My Ashmolean (Sir Ben Kingsley), withdrawn 01-2013, transferred to Hedingham 03-2013</t>
  </si>
  <si>
    <t xml:space="preserve">T118 DBW</t>
  </si>
  <si>
    <t xml:space="preserve">T119 DBW</t>
  </si>
  <si>
    <t xml:space="preserve">T120 DBW</t>
  </si>
  <si>
    <t xml:space="preserve">FF09 OXF</t>
  </si>
  <si>
    <t xml:space="preserve">Transferred to Thames Travel 09-2018</t>
  </si>
  <si>
    <t xml:space="preserve">GF09 OXF</t>
  </si>
  <si>
    <t xml:space="preserve">Oxford Bus Company, City</t>
  </si>
  <si>
    <t xml:space="preserve">Transferred to Thames Travel 09-2016</t>
  </si>
  <si>
    <t xml:space="preserve">HF09 OXF</t>
  </si>
  <si>
    <t xml:space="preserve">JF09 OXF</t>
  </si>
  <si>
    <t xml:space="preserve">Thames Travel, City logos</t>
  </si>
  <si>
    <t xml:space="preserve">Transferred to Thames Travel 02-2015</t>
  </si>
  <si>
    <t xml:space="preserve">KF09 OXF</t>
  </si>
  <si>
    <t xml:space="preserve">OS09 OXF</t>
  </si>
  <si>
    <t xml:space="preserve">Destroyed by fire 06-06-2014</t>
  </si>
  <si>
    <t xml:space="preserve">AF10 OXF</t>
  </si>
  <si>
    <t xml:space="preserve">Oxford Bus Company, Capacity, transferred to Thames Travel 02-2015 after being on loan</t>
  </si>
  <si>
    <t xml:space="preserve">BF10 OXF</t>
  </si>
  <si>
    <t xml:space="preserve">Oxford Bus Company, Centricity, transferred to Thames Travel 02-2015 after being on loan</t>
  </si>
  <si>
    <t xml:space="preserve">CF10 OXF</t>
  </si>
  <si>
    <t xml:space="preserve">Oxford Bus Company, Elasticity</t>
  </si>
  <si>
    <t xml:space="preserve">Transferred to Carousel 12-2016</t>
  </si>
  <si>
    <t xml:space="preserve">DF10 OXF</t>
  </si>
  <si>
    <t xml:space="preserve">by15-06-2010</t>
  </si>
  <si>
    <t xml:space="preserve">Oxford Bus Company, Simplicity</t>
  </si>
  <si>
    <t xml:space="preserve">EF10 OXF</t>
  </si>
  <si>
    <t xml:space="preserve">Oxford Bus Company, Vivacity</t>
  </si>
  <si>
    <t xml:space="preserve">FF10 OXF</t>
  </si>
  <si>
    <t xml:space="preserve">by30-06-2010</t>
  </si>
  <si>
    <t xml:space="preserve">Oxford Bus Company, Capacity</t>
  </si>
  <si>
    <t xml:space="preserve">GF10 OXF</t>
  </si>
  <si>
    <t xml:space="preserve">Oxford Bus Company, Centricity</t>
  </si>
  <si>
    <t xml:space="preserve">HF10 OXF</t>
  </si>
  <si>
    <t xml:space="preserve">MF10 OXF</t>
  </si>
  <si>
    <t xml:space="preserve">Blue City 2, MegaRear: Fostering &amp; Adoption</t>
  </si>
  <si>
    <t xml:space="preserve">Transferred to Thames Travel 10-2017</t>
  </si>
  <si>
    <t xml:space="preserve">TF10 OXF</t>
  </si>
  <si>
    <t xml:space="preserve">Transferred to Carousel 10-2017</t>
  </si>
  <si>
    <t xml:space="preserve">UF10 OXF</t>
  </si>
  <si>
    <t xml:space="preserve">VF10 OXF</t>
  </si>
  <si>
    <t xml:space="preserve">Oxford Bus Company, Heartbeat branding</t>
  </si>
  <si>
    <t xml:space="preserve">WF10 OXF</t>
  </si>
  <si>
    <t xml:space="preserve">ColourBus: The Airline</t>
  </si>
  <si>
    <t xml:space="preserve">Transferred to Thames Travel 12-2016</t>
  </si>
  <si>
    <t xml:space="preserve">HW63 FHC</t>
  </si>
  <si>
    <t xml:space="preserve">Oxford Parkway Park &amp; Ride livery</t>
  </si>
  <si>
    <t xml:space="preserve">Numbered 1581 until 07-2015, transferred to Thames Travel 12-2016</t>
  </si>
  <si>
    <t xml:space="preserve">HW63 FHD</t>
  </si>
  <si>
    <t xml:space="preserve">Numbered 1582 until 07-2015, transferred to Thames Travel 12-2016</t>
  </si>
  <si>
    <t xml:space="preserve">HW63 FHE</t>
  </si>
  <si>
    <t xml:space="preserve">Numbered 1583 until 07-2015, transferred to Thames Travel 12-2016</t>
  </si>
  <si>
    <t xml:space="preserve">HW63 FHF</t>
  </si>
  <si>
    <t xml:space="preserve">Numbered 1584 until 07-2015, transferred to Thames Travel 12-2016</t>
  </si>
  <si>
    <t xml:space="preserve">HD11 OXF</t>
  </si>
  <si>
    <t xml:space="preserve">Destroyed by fire 18-12-2018</t>
  </si>
  <si>
    <t xml:space="preserve">HG11 OXF</t>
  </si>
  <si>
    <t xml:space="preserve">Destroyed by fire 25-10-2018</t>
  </si>
  <si>
    <t xml:space="preserve">HR11 OXF</t>
  </si>
  <si>
    <t xml:space="preserve">Destroyed by fire 04-2017</t>
  </si>
  <si>
    <t xml:space="preserve">R401 FFC</t>
  </si>
  <si>
    <t xml:space="preserve">Dennis Dart SLF / Wright Crusader</t>
  </si>
  <si>
    <t xml:space="preserve">B30D</t>
  </si>
  <si>
    <t xml:space="preserve">Former Reg: R401 FFC, R1 OXF. Withdrawn 15-06-2010 and fransferred to Plymouth Citybus.</t>
  </si>
  <si>
    <t xml:space="preserve">R402 FFC</t>
  </si>
  <si>
    <t xml:space="preserve">Former Reg: R402 FFC, R2 OXF. Withdrawn 06-2010 and fransferred to Plymouth Citybus.</t>
  </si>
  <si>
    <t xml:space="preserve">The Oxford Bus Company Red/Blue/White</t>
  </si>
  <si>
    <t xml:space="preserve">Transferred to Go West Midlands 12-2006</t>
  </si>
  <si>
    <t xml:space="preserve">R408 FFC</t>
  </si>
  <si>
    <t xml:space="preserve">Former Reg: R408 FFC, R8 OXF. Withdrawn 06-2010 and fransferred to Plymouth Citybus.</t>
  </si>
  <si>
    <t xml:space="preserve">R10 OXF</t>
  </si>
  <si>
    <t xml:space="preserve">P732 RYL</t>
  </si>
  <si>
    <t xml:space="preserve">B36F</t>
  </si>
  <si>
    <t xml:space="preserve">P739 RYL</t>
  </si>
  <si>
    <t xml:space="preserve">Transferred to Birmingham Coach Company in 08-2006</t>
  </si>
  <si>
    <t xml:space="preserve">N601 FJO</t>
  </si>
  <si>
    <t xml:space="preserve">Volvo B10B / Plaxton Verde</t>
  </si>
  <si>
    <t xml:space="preserve">B51F</t>
  </si>
  <si>
    <t xml:space="preserve">Transferred to Go West Midlands 07-2007</t>
  </si>
  <si>
    <t xml:space="preserve">N603 FJO</t>
  </si>
  <si>
    <t xml:space="preserve">Transferred to Birmingham Coach Company in 09-2006</t>
  </si>
  <si>
    <t xml:space="preserve">N604 FJO</t>
  </si>
  <si>
    <t xml:space="preserve">N605 FJO</t>
  </si>
  <si>
    <t xml:space="preserve">N607 FJO</t>
  </si>
  <si>
    <t xml:space="preserve">Transferred to Go West Midlands 08-2007</t>
  </si>
  <si>
    <t xml:space="preserve">N608 FJO</t>
  </si>
  <si>
    <t xml:space="preserve">Transferred to Go West Midlands 08-2007, returned to Oxford by 03-2008, to Go South Coast from 05-2008, returned to Oxford 08-2008. Sold to Harris Coaches, Gwent 09-2008.</t>
  </si>
  <si>
    <t xml:space="preserve">N609 FJO</t>
  </si>
  <si>
    <t xml:space="preserve">Transferred to Go West Midlands 08-2007, returned to Oxford by 03-2008, to Go South Coast from 05-2008, returned to Oxford 08-2008. Sold to Travel Master, Stretford 02-2009.</t>
  </si>
  <si>
    <t xml:space="preserve">N610 FJO</t>
  </si>
  <si>
    <t xml:space="preserve">Transferred to Go West Midlands 08-2007, returned to Oxford by 03-2008, to Go South Coast from 05-2008, returned to Oxford 08-2008. Sold to South Gloucestershire Bus &amp; Coach 03-2009.</t>
  </si>
  <si>
    <t xml:space="preserve">N611 FJO</t>
  </si>
  <si>
    <t xml:space="preserve">Transferred to Go West Midlands 08-2007, returned to Oxford by 03-2008, to Go South Coast from 05-2008, returned to Oxford 08-2008. Sold to Travel Master, Stretford 03-2009.</t>
  </si>
  <si>
    <t xml:space="preserve">N612 FJO</t>
  </si>
  <si>
    <t xml:space="preserve">N613 FJO</t>
  </si>
  <si>
    <t xml:space="preserve">Transferred to Go West Midlands 08-2007 and returned. Withdrawn 02-2008, to Go South Coast from 05-2008, returned to Oxford 08-2008. Sold to Harris Coaches, Gwent 09-2008.</t>
  </si>
  <si>
    <t xml:space="preserve">N615 FJO</t>
  </si>
  <si>
    <t xml:space="preserve">Withdrawn 02-2008, to Go South Coast 05-2008, returned to Oxford 08-2008. Sold to Edenderry, Ireland 09-2008.</t>
  </si>
  <si>
    <t xml:space="preserve">N616 FJO</t>
  </si>
  <si>
    <t xml:space="preserve">Withdrawn 02-2008, to Go South Coast 05-2008, returned to Oxford 08-2008. Sold to Edenderry, Ireland 09-2008. With South Gloucestershire Bus &amp; Coach by 06-2009.</t>
  </si>
  <si>
    <t xml:space="preserve">N617 FJO</t>
  </si>
  <si>
    <t xml:space="preserve">N618 FJO</t>
  </si>
  <si>
    <t xml:space="preserve">Withdrawn ??-200?, to Go South Coast 05-2008, returned to Oxford 08-2008. Sold to Go Travel, Swansea 09-2008.</t>
  </si>
  <si>
    <t xml:space="preserve">N619 FJO</t>
  </si>
  <si>
    <t xml:space="preserve">Fire damaged, sold to Fleetlink (dealer) for scrap 01-2008</t>
  </si>
  <si>
    <t xml:space="preserve">N620 FJO</t>
  </si>
  <si>
    <t xml:space="preserve">Withdrawn 02-2008, sold to Travel Master, Stretford 03-2008. ColourBus: Oxford Inspires</t>
  </si>
  <si>
    <t xml:space="preserve">P629 FFC</t>
  </si>
  <si>
    <t xml:space="preserve">B45D</t>
  </si>
  <si>
    <t xml:space="preserve">Plain White</t>
  </si>
  <si>
    <t xml:space="preserve">Withdrawn 02-2008, to Uni-Link, Southampton 04-2008, to Oxford 06-2009 for Brookesbus, withdrawn 07-2009, sold to Travelmaster 09-2009.</t>
  </si>
  <si>
    <t xml:space="preserve">P630 FFC</t>
  </si>
  <si>
    <t xml:space="preserve">Withdrawn 02-2008, to Go South Coast 05-2008, returned to Oxford 08-2008. Reinstated 06-2009 for BrookesBus, sold to Dews Coaches, Cambridge 07-2009.</t>
  </si>
  <si>
    <t xml:space="preserve">P631 FFC</t>
  </si>
  <si>
    <t xml:space="preserve">Withdrawn 02-2008. Reinstated 06-2009 for BrookesBus, sold to Grey, Ely in 08-2009</t>
  </si>
  <si>
    <t xml:space="preserve">P632 FFC</t>
  </si>
  <si>
    <t xml:space="preserve">Withdrawn 02-2008. Reinstated 06-2009 for BrookesBus, withdrawn 07-2009, sold to Harris Coaches, Blackwood 03-2010</t>
  </si>
  <si>
    <t xml:space="preserve">P633 FFC</t>
  </si>
  <si>
    <t xml:space="preserve">Withdrawn 02-2008, to Uni-Link, Southampton 04-2008, returned to Oxford 08-2008. Reinstated 06-2009 for BrookesBus, sold to Dews Coaches, Cambridge 07-2009.</t>
  </si>
  <si>
    <t xml:space="preserve">P634 FFC</t>
  </si>
  <si>
    <t xml:space="preserve">Withdrawn 04-2008, to Go South Coast 05-2008, returned to Oxford 08-2008. Reinstated 06-2009 for BrookesBus, sold to Grey, Ely in 08-2009</t>
  </si>
  <si>
    <t xml:space="preserve">P635 FFC</t>
  </si>
  <si>
    <t xml:space="preserve">Withdrawn 08-2008, sold to Harris Coaches, Gwent 05-2009</t>
  </si>
  <si>
    <t xml:space="preserve">P636 FFC</t>
  </si>
  <si>
    <t xml:space="preserve">Withdrawn 08-2008, sold to Islwyn Borough Transport in 02-2009</t>
  </si>
  <si>
    <t xml:space="preserve">P637 FFC</t>
  </si>
  <si>
    <t xml:space="preserve">P638 FFC</t>
  </si>
  <si>
    <t xml:space="preserve">Withdrawn 09-2008. Reinstated 06-2009 for BrookesBus, sold to Dews Coaches, Cambridge 07-2009.</t>
  </si>
  <si>
    <t xml:space="preserve">P639 FFC</t>
  </si>
  <si>
    <t xml:space="preserve">Withdrawn 09-2008, sold to Islwyn Borough Transport in 02-2009</t>
  </si>
  <si>
    <t xml:space="preserve">P640 FFC</t>
  </si>
  <si>
    <t xml:space="preserve">Sold to Dews Coaches, Cambridge 03-2010</t>
  </si>
  <si>
    <t xml:space="preserve">P641 FFC</t>
  </si>
  <si>
    <t xml:space="preserve">Sold to Dews Coaches, Cambridge 01-2010</t>
  </si>
  <si>
    <t xml:space="preserve">P642 FFC</t>
  </si>
  <si>
    <t xml:space="preserve">P643 FFC</t>
  </si>
  <si>
    <t xml:space="preserve">R220 HCD</t>
  </si>
  <si>
    <t xml:space="preserve">Volvo B10BLE / Wright Renown</t>
  </si>
  <si>
    <t xml:space="preserve">B45F</t>
  </si>
  <si>
    <t xml:space="preserve">Transferred to Brighton &amp; Hove 26-04-2011</t>
  </si>
  <si>
    <t xml:space="preserve">R322 HCD</t>
  </si>
  <si>
    <t xml:space="preserve">R229 HCD</t>
  </si>
  <si>
    <t xml:space="preserve">Transferred to Brighton &amp; Hove 05-2011</t>
  </si>
  <si>
    <t xml:space="preserve">R223 HCD</t>
  </si>
  <si>
    <t xml:space="preserve">Transferred to Brighton &amp; Hove 31-05-2011</t>
  </si>
  <si>
    <t xml:space="preserve">R224 HCD</t>
  </si>
  <si>
    <t xml:space="preserve">Transferred to Brighton &amp; Hove 16-06-2011</t>
  </si>
  <si>
    <t xml:space="preserve">R226 HCD</t>
  </si>
  <si>
    <t xml:space="preserve">Transferred to Brighton &amp; Hove 07-2011</t>
  </si>
  <si>
    <t xml:space="preserve">R227 HCD</t>
  </si>
  <si>
    <t xml:space="preserve">R219 HCD</t>
  </si>
  <si>
    <t xml:space="preserve">YJ58 FFM</t>
  </si>
  <si>
    <t xml:space="preserve">DAF SB220 / Plaxton Centro</t>
  </si>
  <si>
    <t xml:space="preserve">Oxford Bus Company White Knight branding. On loan until 09-07-2010</t>
  </si>
  <si>
    <t xml:space="preserve">T801 CBW</t>
  </si>
  <si>
    <t xml:space="preserve">B39D</t>
  </si>
  <si>
    <t xml:space="preserve">Oxford Bus Company, city 5 branding</t>
  </si>
  <si>
    <t xml:space="preserve">Transferred to Go North East 06-2010</t>
  </si>
  <si>
    <t xml:space="preserve">T802 CBW</t>
  </si>
  <si>
    <t xml:space="preserve">T803 CBW</t>
  </si>
  <si>
    <t xml:space="preserve">T804 CBW</t>
  </si>
  <si>
    <t xml:space="preserve">T805 CBW</t>
  </si>
  <si>
    <t xml:space="preserve">T806 CBW</t>
  </si>
  <si>
    <t xml:space="preserve">T807 CBW</t>
  </si>
  <si>
    <t xml:space="preserve">T808 CBW</t>
  </si>
  <si>
    <t xml:space="preserve">T809 CBW</t>
  </si>
  <si>
    <t xml:space="preserve">T810 CBW</t>
  </si>
  <si>
    <t xml:space="preserve">T811 CBW</t>
  </si>
  <si>
    <t xml:space="preserve">Oxford Bus Company, city branding</t>
  </si>
  <si>
    <t xml:space="preserve">Transferred to Go North East 07-2011</t>
  </si>
  <si>
    <t xml:space="preserve">T812 CBW</t>
  </si>
  <si>
    <t xml:space="preserve">Transferred to Go North East 05-2011</t>
  </si>
  <si>
    <t xml:space="preserve">T813 CBW</t>
  </si>
  <si>
    <t xml:space="preserve">T814 CBW</t>
  </si>
  <si>
    <t xml:space="preserve">T815 CBW</t>
  </si>
  <si>
    <t xml:space="preserve">W816 FBW</t>
  </si>
  <si>
    <t xml:space="preserve">Oxford Bus Company Duck Egg Heritage Livery</t>
  </si>
  <si>
    <t xml:space="preserve">W817 FBW</t>
  </si>
  <si>
    <t xml:space="preserve">Oxford Bus Company Maroon Heritage Livery</t>
  </si>
  <si>
    <t xml:space="preserve">W818 FBW</t>
  </si>
  <si>
    <t xml:space="preserve">W819 FBW</t>
  </si>
  <si>
    <t xml:space="preserve">W20 FWL</t>
  </si>
  <si>
    <t xml:space="preserve">Transferred to Go North East 04-2011</t>
  </si>
  <si>
    <t xml:space="preserve">W821 FBW</t>
  </si>
  <si>
    <t xml:space="preserve">BP14 FJZ</t>
  </si>
  <si>
    <t xml:space="preserve">Mercedes-Benz Citaro</t>
  </si>
  <si>
    <t xml:space="preserve">B41F</t>
  </si>
  <si>
    <t xml:space="preserve">??-2014</t>
  </si>
  <si>
    <t xml:space="preserve">Grey</t>
  </si>
  <si>
    <t xml:space="preserve">On loan from Mercedes-Benz until 04-05-2015 at latest </t>
  </si>
  <si>
    <t xml:space="preserve">MA52 OXF</t>
  </si>
  <si>
    <t xml:space="preserve">B35D</t>
  </si>
  <si>
    <t xml:space="preserve">Transferred to Carousel 09-2017</t>
  </si>
  <si>
    <t xml:space="preserve">MB52 OXF</t>
  </si>
  <si>
    <t xml:space="preserve">Oxford Bus Company, City / A cleaner future now</t>
  </si>
  <si>
    <t xml:space="preserve">MC52 OXF</t>
  </si>
  <si>
    <t xml:space="preserve">Oxford Bus Company, City / A wise choice</t>
  </si>
  <si>
    <t xml:space="preserve">MD52 OXF</t>
  </si>
  <si>
    <t xml:space="preserve">Fire damaged</t>
  </si>
  <si>
    <t xml:space="preserve">ME52 OXF</t>
  </si>
  <si>
    <t xml:space="preserve">Oxford Bus Company, City / Hunting for a Bargain</t>
  </si>
  <si>
    <t xml:space="preserve">Transferred to GoAhead Dublin by 06-2018</t>
  </si>
  <si>
    <t xml:space="preserve">MF52 OXF</t>
  </si>
  <si>
    <t xml:space="preserve">Oxford Bus Company, City / Getting you around Oxford</t>
  </si>
  <si>
    <t xml:space="preserve">X28 OXF</t>
  </si>
  <si>
    <t xml:space="preserve">GX53 WDP</t>
  </si>
  <si>
    <t xml:space="preserve">Oxford Bus Company, Centricity / Saving is as easy as pie</t>
  </si>
  <si>
    <t xml:space="preserve">Former Reg: X29 OXF, withdrawn 07-2017, transferred to GoAhead Dublin by 06-2018</t>
  </si>
  <si>
    <t xml:space="preserve">GX53 WCN</t>
  </si>
  <si>
    <t xml:space="preserve">Oxford Bus Company, Elasticity / Big savings</t>
  </si>
  <si>
    <t xml:space="preserve">Former Reg: X13 OXF, withdrawn 07-2017, transferred to GoAhead Dublin by 06-2018</t>
  </si>
  <si>
    <t xml:space="preserve">GX53 WEP</t>
  </si>
  <si>
    <t xml:space="preserve">Former Reg: X31 OXF, withdrawn 07-2017, transferred to GoAhead Dublin by 06-2018</t>
  </si>
  <si>
    <t xml:space="preserve">GX53 WYW</t>
  </si>
  <si>
    <t xml:space="preserve">Oxford Bus Company, Simplicity / Hunting for a bargain</t>
  </si>
  <si>
    <t xml:space="preserve">Former Reg: X2 OXF, withdrawn 07-2017, transferred to GoAhead Dublin by 06-2018</t>
  </si>
  <si>
    <t xml:space="preserve">GX53 WUC</t>
  </si>
  <si>
    <t xml:space="preserve">Former Reg: X3 OXF, withdrawn 07-2017, transferred to GoAhead Dublin by 06-2018</t>
  </si>
  <si>
    <t xml:space="preserve">GX53 WBY</t>
  </si>
  <si>
    <t xml:space="preserve">Former Reg: X4 OXF, withdrawn 07-2017, transferred to GoAhead Dublin by 06-2018</t>
  </si>
  <si>
    <t xml:space="preserve">GX53 WZL</t>
  </si>
  <si>
    <t xml:space="preserve">Oxford Bus Company, Vivacity / Hunting for a bargain</t>
  </si>
  <si>
    <t xml:space="preserve">Former Reg: X5 OXF, withdrawn 07-2017, transferred to GoAhead Dublin by 06-2018</t>
  </si>
  <si>
    <t xml:space="preserve">GX53 WDC</t>
  </si>
  <si>
    <t xml:space="preserve">Oxford Bus Company, Simplicity / Big savings</t>
  </si>
  <si>
    <t xml:space="preserve">Former Reg: X6 OXF, withdrawn 07-2017, transferred to GoAhead Dublin by 06-2018</t>
  </si>
  <si>
    <t xml:space="preserve">GX53 WYV</t>
  </si>
  <si>
    <t xml:space="preserve">Oxford Bus Company, Centricity / Big savings</t>
  </si>
  <si>
    <t xml:space="preserve">Former Reg: X7 OXF, withdrawn 07-2017, transferred to GoAhead Dublin by 06-2018</t>
  </si>
  <si>
    <t xml:space="preserve">LF56 OXF</t>
  </si>
  <si>
    <t xml:space="preserve">Transferred to Thames Travel by 14-12-2012</t>
  </si>
  <si>
    <t xml:space="preserve">MF56 OXF</t>
  </si>
  <si>
    <t xml:space="preserve">Transferred to Thames Travel 30-09-2012</t>
  </si>
  <si>
    <t xml:space="preserve">OF56 OXF</t>
  </si>
  <si>
    <t xml:space="preserve">Transferred to Thames Travel 02-09-2012</t>
  </si>
  <si>
    <t xml:space="preserve">PF56 OXF</t>
  </si>
  <si>
    <t xml:space="preserve">RF56 OXF</t>
  </si>
  <si>
    <t xml:space="preserve">SF56 OXF</t>
  </si>
  <si>
    <t xml:space="preserve">TF56 OXF</t>
  </si>
  <si>
    <t xml:space="preserve">Transferred to Thames Travel by 18-12-2012</t>
  </si>
  <si>
    <t xml:space="preserve">UF56 OXF</t>
  </si>
  <si>
    <t xml:space="preserve">Transferred to Thames Travel by 22-12-2012</t>
  </si>
  <si>
    <t xml:space="preserve">VF56 OXF</t>
  </si>
  <si>
    <t xml:space="preserve">Transferred to Thames Travel 12-2012</t>
  </si>
  <si>
    <t xml:space="preserve">WF56 OXF</t>
  </si>
  <si>
    <t xml:space="preserve">Transferred to Thames Travel 01-2013</t>
  </si>
  <si>
    <t xml:space="preserve">YF56 OXF</t>
  </si>
  <si>
    <t xml:space="preserve">Oxford Bus Company, city 13/X3/X13 branding</t>
  </si>
  <si>
    <t xml:space="preserve">AF57 OXF</t>
  </si>
  <si>
    <t xml:space="preserve">BF57 OXF</t>
  </si>
  <si>
    <t xml:space="preserve">CF57 OXF</t>
  </si>
  <si>
    <t xml:space="preserve">Oxford Bus Company, City / Our exhaust stays clean</t>
  </si>
  <si>
    <t xml:space="preserve">Transferred to Thames Travel 07-2015</t>
  </si>
  <si>
    <t xml:space="preserve">DF57 OXF</t>
  </si>
  <si>
    <t xml:space="preserve">EF57 OXF</t>
  </si>
  <si>
    <t xml:space="preserve">Transferred to Thames Travel 08-2015</t>
  </si>
  <si>
    <t xml:space="preserve">FF57 OXF</t>
  </si>
  <si>
    <t xml:space="preserve">GF57 OXF</t>
  </si>
  <si>
    <t xml:space="preserve">HF57 OXF</t>
  </si>
  <si>
    <t xml:space="preserve">JF57 OXF</t>
  </si>
  <si>
    <t xml:space="preserve">KF57 OXF</t>
  </si>
  <si>
    <t xml:space="preserve">Transferred to Thames Travel 07-2017</t>
  </si>
  <si>
    <t xml:space="preserve">LF57 OXF</t>
  </si>
  <si>
    <t xml:space="preserve">AE61 EWO</t>
  </si>
  <si>
    <t xml:space="preserve">Mercedes-Benz OC500U / MCV C124RLE Evolution </t>
  </si>
  <si>
    <t xml:space="preserve">B43F</t>
  </si>
  <si>
    <t xml:space="preserve">??-10-2014</t>
  </si>
  <si>
    <t xml:space="preserve">Carousel Link</t>
  </si>
  <si>
    <t xml:space="preserve">Uxbridge - Heathrow branding, on loan from Carousel Buses until 01-2015</t>
  </si>
  <si>
    <t xml:space="preserve">Mercedes-Benz OC500U / MCV Evolution </t>
  </si>
  <si>
    <t xml:space="preserve">Transferred to Carousel Buses 12-2016</t>
  </si>
  <si>
    <t xml:space="preserve">AE61 EWP</t>
  </si>
  <si>
    <t xml:space="preserve">Uxbridge - Heathrow branding, on loan from Carousel Buses until 11-2014</t>
  </si>
  <si>
    <t xml:space="preserve">AE61 EWR</t>
  </si>
  <si>
    <t xml:space="preserve">HF06 FTO</t>
  </si>
  <si>
    <t xml:space="preserve">B39F</t>
  </si>
  <si>
    <t xml:space="preserve">Wilts &amp; Dorset red and blue, Abingdon Direct branding</t>
  </si>
  <si>
    <t xml:space="preserve">Returned to Wilts &amp; Dorset 12-2006</t>
  </si>
  <si>
    <t xml:space="preserve">HF06 FTY</t>
  </si>
  <si>
    <t xml:space="preserve">SN59 AWV</t>
  </si>
  <si>
    <t xml:space="preserve">ADL Envrio 400</t>
  </si>
  <si>
    <t xml:space="preserve">H37/27F</t>
  </si>
  <si>
    <t xml:space="preserve">Plain red, Brookesbus/Oxford Bus Company lettering</t>
  </si>
  <si>
    <t xml:space="preserve">On loan until 08-2010, returned 09-2010 until 07-03-2011</t>
  </si>
  <si>
    <t xml:space="preserve">SN59 AWW</t>
  </si>
  <si>
    <t xml:space="preserve">H37/26D</t>
  </si>
  <si>
    <t xml:space="preserve">On long term loan from Alexander Dennis</t>
  </si>
  <si>
    <t xml:space="preserve">Dennis Trident / Plaxton President</t>
  </si>
  <si>
    <t xml:space="preserve">H47/28F </t>
  </si>
  <si>
    <t xml:space="preserve">Former Reg: NK51 UCH. Withdrawn ??-2011. Sold to The Green Bus, Birmingham 05-2012.</t>
  </si>
  <si>
    <t xml:space="preserve">Former Reg: NK51 UCJ. Withdrawn ??-2011. Sold to The Green Bus, Birmingham 05-2012.</t>
  </si>
  <si>
    <t xml:space="preserve">NK51 UCL</t>
  </si>
  <si>
    <t xml:space="preserve">Former Reg: NK51 UCL, R4 OXF. Sold to Western Greyhound 09-2009.</t>
  </si>
  <si>
    <t xml:space="preserve">NK51 UCM</t>
  </si>
  <si>
    <t xml:space="preserve">Former Reg: NK51 UCM, R5 OXF. Sold to Western Greyhound 09-2009.</t>
  </si>
  <si>
    <t xml:space="preserve">NK51 UCV</t>
  </si>
  <si>
    <t xml:space="preserve">Former Reg: NK51 UCV, R6 OXF. Sold to Western Greyhound 09-2009.</t>
  </si>
  <si>
    <t xml:space="preserve">NK51 UCW</t>
  </si>
  <si>
    <t xml:space="preserve">Former Reg: NK51 UCW, R7 OXF. Sold to Western Greyhound 09-2009.</t>
  </si>
  <si>
    <t xml:space="preserve">Former Reg: NK51 UCX. Withdrawn ??-2011. Sold to The Green Bus, Birmingham 05-2012.</t>
  </si>
  <si>
    <t xml:space="preserve">Former Reg: NK51 UCY, transferred to Thames Travel 06-2011</t>
  </si>
  <si>
    <t xml:space="preserve">Blue / Green, Oxford Bus Company logos</t>
  </si>
  <si>
    <t xml:space="preserve">Former Reg: NK51 UCY, sold to PC Coaches, Lincoln 01-2012</t>
  </si>
  <si>
    <t xml:space="preserve">SN64 CTU</t>
  </si>
  <si>
    <t xml:space="preserve">Plain silver</t>
  </si>
  <si>
    <t xml:space="preserve">On loan from Wrightbus, transferred to Plymouth Citybus 07-2016</t>
  </si>
  <si>
    <t xml:space="preserve">On loan from Wrightbus</t>
  </si>
  <si>
    <t xml:space="preserve">SL15 ZGP </t>
  </si>
  <si>
    <t xml:space="preserve">On loan from Wrightbus until 03-2017</t>
  </si>
  <si>
    <t xml:space="preserve">EX54 DYB</t>
  </si>
  <si>
    <t xml:space="preserve">??-????</t>
  </si>
  <si>
    <t xml:space="preserve">Crew Transfer bus</t>
  </si>
  <si>
    <t xml:space="preserve">EX54 DYC</t>
  </si>
  <si>
    <t xml:space="preserve">EX54 DYD</t>
  </si>
  <si>
    <t xml:space="preserve">EX54 DYF</t>
  </si>
  <si>
    <t xml:space="preserve">EO57 FFA</t>
  </si>
  <si>
    <t xml:space="preserve">Crew Transfer bus. Former Reg: EO07 FFA, V14 OXF</t>
  </si>
  <si>
    <t xml:space="preserve">FY13 KXF</t>
  </si>
  <si>
    <t xml:space="preserve">Crew transfer bus</t>
  </si>
  <si>
    <t xml:space="preserve">Crew Transfer bus. Former Reg: EO07 FDF, withdrawn 10-2011</t>
  </si>
  <si>
    <t xml:space="preserve">Crew Transfer bus. Former Reg: EO07 KXU, withdrawn 10-2011</t>
  </si>
  <si>
    <t xml:space="preserve">Crew Transfer bus. Former Reg: EO07 FCY, withdrawn 10-2011</t>
  </si>
  <si>
    <t xml:space="preserve">K119 BUD</t>
  </si>
  <si>
    <t xml:space="preserve">Volvo B10B / Northern Counties Paladin</t>
  </si>
  <si>
    <t xml:space="preserve">-</t>
  </si>
  <si>
    <t xml:space="preserve">Training school, originally numbered 645, withdrawn by 03-2013</t>
  </si>
  <si>
    <t xml:space="preserve">K120 BUD</t>
  </si>
  <si>
    <t xml:space="preserve">Training school, originally numbered 646, withdrawn by 03-2013</t>
  </si>
  <si>
    <t xml:space="preserve">R225 HCD</t>
  </si>
  <si>
    <t xml:space="preserve">Former Fleet Number 795, Former Registration R225 HCD, L1 OXF. Training Vehicle. Sold to Ensignbus (dealer) 04-2017</t>
  </si>
  <si>
    <t xml:space="preserve">R218 HCD</t>
  </si>
  <si>
    <t xml:space="preserve">Plain yellow training livery</t>
  </si>
  <si>
    <t xml:space="preserve">Former Fleet Number 798, Former Registration R218 HCD, P1 OXF. Training Vehicle. Sold to Ensignbus (dealer) 04-2017</t>
  </si>
  <si>
    <t xml:space="preserve">C63 HOM</t>
  </si>
  <si>
    <t xml:space="preserve">Leyland Lynx</t>
  </si>
  <si>
    <t xml:space="preserve">B--F</t>
  </si>
  <si>
    <t xml:space="preserve">Training school. Sold to Woottens 02-2007</t>
  </si>
  <si>
    <t xml:space="preserve">R815 SWN</t>
  </si>
  <si>
    <t xml:space="preserve">The Oxford Bus Company</t>
  </si>
  <si>
    <t xml:space="preserve">Engineering</t>
  </si>
  <si>
    <t xml:space="preserve">YDZ 5960</t>
  </si>
  <si>
    <t xml:space="preserve">Ford Escort</t>
  </si>
  <si>
    <t xml:space="preserve">Operations</t>
  </si>
  <si>
    <t xml:space="preserve">LDV Convoy</t>
  </si>
  <si>
    <t xml:space="preserve">Commercial</t>
  </si>
  <si>
    <t xml:space="preserve">R12 OXF?</t>
  </si>
  <si>
    <t xml:space="preserve">RIL 4910</t>
  </si>
  <si>
    <t xml:space="preserve">General. Transferred to Go West Midlands 06-2007</t>
  </si>
  <si>
    <t xml:space="preserve">RIL 4911</t>
  </si>
  <si>
    <t xml:space="preserve">GP07 SXB</t>
  </si>
  <si>
    <t xml:space="preserve">Vauxhall Combi</t>
  </si>
  <si>
    <t xml:space="preserve">Grey, Oxford Bus Company</t>
  </si>
  <si>
    <t xml:space="preserve">General. Former Reg: GP07 SXB, Y25 OXF</t>
  </si>
  <si>
    <t xml:space="preserve">General. Former Reg: GP07 SXK</t>
  </si>
  <si>
    <t xml:space="preserve">G912 RBW</t>
  </si>
  <si>
    <t xml:space="preserve">Mercedes</t>
  </si>
  <si>
    <t xml:space="preserve">Stores</t>
  </si>
  <si>
    <t xml:space="preserve">EJ56 XBP</t>
  </si>
  <si>
    <t xml:space="preserve">Running Shift</t>
  </si>
  <si>
    <t xml:space="preserve">HW63 FGM</t>
  </si>
  <si>
    <t xml:space="preserve">On loan from Salisbury Reds until 06-2014</t>
  </si>
  <si>
    <t xml:space="preserve">HW63 FGN</t>
  </si>
  <si>
    <t xml:space="preserve">HW63 FGO</t>
  </si>
  <si>
    <t xml:space="preserve">On loan from Salisbury Reds until 07-2014</t>
  </si>
  <si>
    <t xml:space="preserve">HW63 FGP</t>
  </si>
  <si>
    <t xml:space="preserve">HW63 FGU</t>
  </si>
  <si>
    <t xml:space="preserve">HW63 FGV</t>
  </si>
  <si>
    <t xml:space="preserve">HW63 FGX</t>
  </si>
  <si>
    <t xml:space="preserve">HW63 FGZ</t>
  </si>
  <si>
    <t xml:space="preserve">On loan from Salisbury Reds until 08-2014</t>
  </si>
  <si>
    <t xml:space="preserve">HW63 FHA</t>
  </si>
  <si>
    <t xml:space="preserve">Plain Green, City</t>
  </si>
  <si>
    <t xml:space="preserve">On loan from Southern Vectis until 06-10-2014</t>
  </si>
  <si>
    <t xml:space="preserve">HW63 FHB</t>
  </si>
  <si>
    <t xml:space="preserve">Special Liveries</t>
  </si>
  <si>
    <t xml:space="preserve">Route</t>
  </si>
  <si>
    <t xml:space="preserve">Destinations</t>
  </si>
  <si>
    <t xml:space="preserve">city 13/X3/X13</t>
  </si>
  <si>
    <t xml:space="preserve">Abingdon - City Centre - JR Hospital</t>
  </si>
  <si>
    <t xml:space="preserve">city 6</t>
  </si>
  <si>
    <t xml:space="preserve">Wolvercote - Woodstock Road - City Centre (green)</t>
  </si>
  <si>
    <t xml:space="preserve">Description</t>
  </si>
  <si>
    <t xml:space="preserve">Coach services from Oxford to Heathrow and Gatwick Airports</t>
  </si>
  <si>
    <t xml:space="preserve">Express coach service from Oxford to London</t>
  </si>
  <si>
    <t xml:space="preserve">Oxford park &amp; ride services</t>
  </si>
  <si>
    <t xml:space="preserve">Red with dark red skirt</t>
  </si>
  <si>
    <t xml:space="preserve">Red with blue skirt</t>
  </si>
  <si>
    <t xml:space="preserve">BrookesBus</t>
  </si>
  <si>
    <t xml:space="preserve">Dark blue for Brookes University services</t>
  </si>
  <si>
    <t xml:space="preserve">Former Liveries</t>
  </si>
  <si>
    <t xml:space="preserve">Oxford Red</t>
  </si>
  <si>
    <t xml:space="preserve">Red with dark red skirt experimental livery</t>
  </si>
  <si>
    <t xml:space="preserve">city 2</t>
  </si>
  <si>
    <t xml:space="preserve">City Centre - Summertown - Banbury Road - Kidlington</t>
  </si>
  <si>
    <t xml:space="preserve">city 4</t>
  </si>
  <si>
    <t xml:space="preserve">Cumnor - Botley - City Centre - Iffley Road - Rose Hill</t>
  </si>
  <si>
    <t xml:space="preserve">city 5</t>
  </si>
  <si>
    <t xml:space="preserve">City Centre - Cowley Road - Templars Square - Blackbird Leys</t>
  </si>
  <si>
    <t xml:space="preserve">city 15</t>
  </si>
  <si>
    <t xml:space="preserve">City Centre - Morrell Avenue - Wood Farm</t>
  </si>
  <si>
    <t xml:space="preserve">city 35</t>
  </si>
  <si>
    <t xml:space="preserve">Oxford - Kennington - Radley - Abingd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"/>
    <numFmt numFmtId="166" formatCode="[$-409]mmm\-yy"/>
    <numFmt numFmtId="167" formatCode="mm\-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te 2" xfId="56"/>
    <cellStyle name="Output 2" xfId="57"/>
    <cellStyle name="Title 2" xfId="58"/>
    <cellStyle name="Total 2" xfId="59"/>
    <cellStyle name="Warning Text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13"/>
    <col collapsed="false" customWidth="tru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0" width="42.7"/>
    <col collapsed="false" customWidth="true" hidden="false" outlineLevel="0" max="7" min="7" style="0" width="74.42"/>
  </cols>
  <sheetData>
    <row r="1" s="5" customFormat="true" ht="12.75" hidden="false" customHeight="true" outlineLevel="0" collapsed="false">
      <c r="A1" s="2" t="s">
        <v>0</v>
      </c>
      <c r="B1" s="3"/>
      <c r="C1" s="3"/>
      <c r="D1" s="4" t="s">
        <v>1</v>
      </c>
      <c r="E1" s="3"/>
    </row>
    <row r="2" s="5" customFormat="true" ht="12.75" hidden="false" customHeight="true" outlineLevel="0" collapsed="false">
      <c r="A2" s="4" t="s">
        <v>2</v>
      </c>
      <c r="B2" s="3"/>
      <c r="C2" s="3"/>
      <c r="E2" s="3"/>
    </row>
    <row r="3" s="5" customFormat="true" ht="12.75" hidden="false" customHeight="true" outlineLevel="0" collapsed="false">
      <c r="A3" s="4"/>
      <c r="B3" s="3"/>
      <c r="C3" s="3"/>
      <c r="E3" s="3"/>
    </row>
    <row r="4" s="5" customFormat="true" ht="12.75" hidden="false" customHeight="true" outlineLevel="0" collapsed="false">
      <c r="A4" s="5" t="s">
        <v>3</v>
      </c>
      <c r="B4" s="6"/>
      <c r="C4" s="7" t="n">
        <v>43618</v>
      </c>
      <c r="D4" s="4" t="s">
        <v>4</v>
      </c>
      <c r="E4" s="6"/>
      <c r="F4" s="8" t="s">
        <v>5</v>
      </c>
    </row>
    <row r="5" s="5" customFormat="true" ht="12.75" hidden="false" customHeight="false" outlineLevel="0" collapsed="false"/>
    <row r="6" customFormat="false" ht="26.2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F6" s="12" t="s">
        <v>11</v>
      </c>
      <c r="G6" s="13" t="s">
        <v>12</v>
      </c>
    </row>
    <row r="7" customFormat="false" ht="12.75" hidden="false" customHeight="false" outlineLevel="0" collapsed="false">
      <c r="A7" s="9" t="n">
        <v>1</v>
      </c>
      <c r="B7" s="10" t="s">
        <v>13</v>
      </c>
      <c r="C7" s="10" t="s">
        <v>14</v>
      </c>
      <c r="D7" s="10" t="s">
        <v>15</v>
      </c>
      <c r="E7" s="14" t="s">
        <v>16</v>
      </c>
      <c r="F7" s="12" t="s">
        <v>17</v>
      </c>
      <c r="G7" s="13"/>
    </row>
    <row r="8" customFormat="false" ht="12.75" hidden="false" customHeight="false" outlineLevel="0" collapsed="false">
      <c r="A8" s="9" t="n">
        <v>2</v>
      </c>
      <c r="B8" s="10" t="s">
        <v>18</v>
      </c>
      <c r="C8" s="10" t="s">
        <v>14</v>
      </c>
      <c r="D8" s="10" t="s">
        <v>15</v>
      </c>
      <c r="E8" s="14" t="s">
        <v>16</v>
      </c>
      <c r="F8" s="12" t="s">
        <v>19</v>
      </c>
      <c r="G8" s="13"/>
    </row>
    <row r="9" customFormat="false" ht="12.75" hidden="false" customHeight="false" outlineLevel="0" collapsed="false">
      <c r="A9" s="9" t="n">
        <v>3</v>
      </c>
      <c r="B9" s="10" t="s">
        <v>20</v>
      </c>
      <c r="C9" s="10" t="s">
        <v>14</v>
      </c>
      <c r="D9" s="10" t="s">
        <v>15</v>
      </c>
      <c r="E9" s="14" t="s">
        <v>16</v>
      </c>
      <c r="F9" s="12" t="s">
        <v>19</v>
      </c>
      <c r="G9" s="13"/>
    </row>
    <row r="10" customFormat="false" ht="12.75" hidden="false" customHeight="false" outlineLevel="0" collapsed="false">
      <c r="A10" s="9" t="n">
        <v>4</v>
      </c>
      <c r="B10" s="10" t="s">
        <v>21</v>
      </c>
      <c r="C10" s="10" t="s">
        <v>14</v>
      </c>
      <c r="D10" s="10" t="s">
        <v>15</v>
      </c>
      <c r="E10" s="14" t="s">
        <v>16</v>
      </c>
      <c r="F10" s="12" t="s">
        <v>22</v>
      </c>
      <c r="G10" s="13"/>
    </row>
    <row r="11" customFormat="false" ht="12.75" hidden="false" customHeight="false" outlineLevel="0" collapsed="false">
      <c r="A11" s="9" t="n">
        <v>5</v>
      </c>
      <c r="B11" s="10" t="s">
        <v>23</v>
      </c>
      <c r="C11" s="10" t="s">
        <v>14</v>
      </c>
      <c r="D11" s="10" t="s">
        <v>15</v>
      </c>
      <c r="E11" s="14" t="s">
        <v>16</v>
      </c>
      <c r="F11" s="12" t="s">
        <v>24</v>
      </c>
      <c r="G11" s="13"/>
    </row>
    <row r="12" customFormat="false" ht="12.75" hidden="false" customHeight="false" outlineLevel="0" collapsed="false">
      <c r="A12" s="9" t="n">
        <v>6</v>
      </c>
      <c r="B12" s="10" t="s">
        <v>25</v>
      </c>
      <c r="C12" s="10" t="s">
        <v>14</v>
      </c>
      <c r="D12" s="10" t="s">
        <v>15</v>
      </c>
      <c r="E12" s="14" t="s">
        <v>26</v>
      </c>
      <c r="F12" s="12" t="s">
        <v>19</v>
      </c>
      <c r="G12" s="13"/>
    </row>
    <row r="13" customFormat="false" ht="12.75" hidden="false" customHeight="false" outlineLevel="0" collapsed="false">
      <c r="A13" s="9" t="n">
        <v>7</v>
      </c>
      <c r="B13" s="10" t="s">
        <v>27</v>
      </c>
      <c r="C13" s="10" t="s">
        <v>14</v>
      </c>
      <c r="D13" s="10" t="s">
        <v>15</v>
      </c>
      <c r="E13" s="14" t="s">
        <v>26</v>
      </c>
      <c r="F13" s="12" t="s">
        <v>28</v>
      </c>
      <c r="G13" s="13"/>
    </row>
    <row r="14" customFormat="false" ht="12.75" hidden="false" customHeight="false" outlineLevel="0" collapsed="false">
      <c r="A14" s="9" t="n">
        <v>8</v>
      </c>
      <c r="B14" s="10" t="s">
        <v>29</v>
      </c>
      <c r="C14" s="10" t="s">
        <v>14</v>
      </c>
      <c r="D14" s="10" t="s">
        <v>15</v>
      </c>
      <c r="E14" s="14" t="s">
        <v>26</v>
      </c>
      <c r="F14" s="15" t="s">
        <v>30</v>
      </c>
      <c r="G14" s="13"/>
    </row>
    <row r="15" customFormat="false" ht="12.75" hidden="false" customHeight="false" outlineLevel="0" collapsed="false">
      <c r="A15" s="9" t="n">
        <v>9</v>
      </c>
      <c r="B15" s="10" t="s">
        <v>31</v>
      </c>
      <c r="C15" s="10" t="s">
        <v>14</v>
      </c>
      <c r="D15" s="10" t="s">
        <v>15</v>
      </c>
      <c r="E15" s="14" t="s">
        <v>26</v>
      </c>
      <c r="F15" s="12" t="s">
        <v>19</v>
      </c>
      <c r="G15" s="13"/>
    </row>
    <row r="16" customFormat="false" ht="12.75" hidden="false" customHeight="false" outlineLevel="0" collapsed="false">
      <c r="A16" s="9" t="n">
        <v>21</v>
      </c>
      <c r="B16" s="10" t="s">
        <v>32</v>
      </c>
      <c r="C16" s="10" t="s">
        <v>33</v>
      </c>
      <c r="D16" s="10" t="s">
        <v>15</v>
      </c>
      <c r="E16" s="16" t="n">
        <v>41717</v>
      </c>
      <c r="F16" s="12" t="s">
        <v>19</v>
      </c>
      <c r="G16" s="13"/>
    </row>
    <row r="17" customFormat="false" ht="12.75" hidden="false" customHeight="false" outlineLevel="0" collapsed="false">
      <c r="A17" s="9" t="n">
        <v>22</v>
      </c>
      <c r="B17" s="10" t="s">
        <v>34</v>
      </c>
      <c r="C17" s="10" t="s">
        <v>33</v>
      </c>
      <c r="D17" s="10" t="s">
        <v>15</v>
      </c>
      <c r="E17" s="16" t="n">
        <v>41717</v>
      </c>
      <c r="F17" s="12" t="s">
        <v>19</v>
      </c>
      <c r="G17" s="13"/>
    </row>
    <row r="18" customFormat="false" ht="12.75" hidden="false" customHeight="false" outlineLevel="0" collapsed="false">
      <c r="A18" s="9" t="n">
        <v>23</v>
      </c>
      <c r="B18" s="10" t="s">
        <v>35</v>
      </c>
      <c r="C18" s="10" t="s">
        <v>33</v>
      </c>
      <c r="D18" s="10" t="s">
        <v>15</v>
      </c>
      <c r="E18" s="16" t="n">
        <v>41717</v>
      </c>
      <c r="F18" s="12" t="s">
        <v>36</v>
      </c>
      <c r="G18" s="13"/>
    </row>
    <row r="19" customFormat="false" ht="12.75" hidden="false" customHeight="false" outlineLevel="0" collapsed="false">
      <c r="A19" s="9" t="n">
        <v>24</v>
      </c>
      <c r="B19" s="10" t="s">
        <v>37</v>
      </c>
      <c r="C19" s="10" t="s">
        <v>33</v>
      </c>
      <c r="D19" s="10" t="s">
        <v>15</v>
      </c>
      <c r="E19" s="14" t="s">
        <v>38</v>
      </c>
      <c r="F19" s="12" t="s">
        <v>39</v>
      </c>
      <c r="G19" s="13"/>
    </row>
    <row r="20" customFormat="false" ht="12.75" hidden="false" customHeight="false" outlineLevel="0" collapsed="false">
      <c r="A20" s="9" t="n">
        <v>25</v>
      </c>
      <c r="B20" s="10" t="s">
        <v>40</v>
      </c>
      <c r="C20" s="10" t="s">
        <v>33</v>
      </c>
      <c r="D20" s="10" t="s">
        <v>15</v>
      </c>
      <c r="E20" s="14" t="s">
        <v>38</v>
      </c>
      <c r="F20" s="12" t="s">
        <v>39</v>
      </c>
      <c r="G20" s="13"/>
    </row>
    <row r="21" customFormat="false" ht="12.75" hidden="false" customHeight="false" outlineLevel="0" collapsed="false">
      <c r="A21" s="9" t="n">
        <v>45</v>
      </c>
      <c r="B21" s="10" t="s">
        <v>41</v>
      </c>
      <c r="C21" s="10" t="s">
        <v>14</v>
      </c>
      <c r="D21" s="10" t="s">
        <v>15</v>
      </c>
      <c r="E21" s="14" t="s">
        <v>26</v>
      </c>
      <c r="F21" s="12" t="s">
        <v>42</v>
      </c>
      <c r="G21" s="13" t="s">
        <v>43</v>
      </c>
    </row>
    <row r="22" customFormat="false" ht="12.75" hidden="false" customHeight="false" outlineLevel="0" collapsed="false">
      <c r="A22" s="9" t="n">
        <v>46</v>
      </c>
      <c r="B22" s="10" t="s">
        <v>44</v>
      </c>
      <c r="C22" s="10" t="s">
        <v>14</v>
      </c>
      <c r="D22" s="10" t="s">
        <v>15</v>
      </c>
      <c r="E22" s="14" t="s">
        <v>26</v>
      </c>
      <c r="F22" s="12" t="s">
        <v>42</v>
      </c>
      <c r="G22" s="13" t="s">
        <v>45</v>
      </c>
    </row>
    <row r="23" customFormat="false" ht="12.75" hidden="false" customHeight="false" outlineLevel="0" collapsed="false">
      <c r="A23" s="9" t="n">
        <v>51</v>
      </c>
      <c r="B23" s="10" t="s">
        <v>46</v>
      </c>
      <c r="C23" s="10" t="s">
        <v>47</v>
      </c>
      <c r="D23" s="17" t="s">
        <v>48</v>
      </c>
      <c r="E23" s="18" t="s">
        <v>49</v>
      </c>
      <c r="F23" s="12" t="s">
        <v>50</v>
      </c>
      <c r="G23" s="13" t="s">
        <v>51</v>
      </c>
    </row>
    <row r="24" customFormat="false" ht="12.75" hidden="false" customHeight="false" outlineLevel="0" collapsed="false">
      <c r="A24" s="9" t="n">
        <v>52</v>
      </c>
      <c r="B24" s="10" t="s">
        <v>52</v>
      </c>
      <c r="C24" s="10" t="s">
        <v>47</v>
      </c>
      <c r="D24" s="17" t="s">
        <v>48</v>
      </c>
      <c r="E24" s="18" t="s">
        <v>49</v>
      </c>
      <c r="F24" s="12" t="s">
        <v>50</v>
      </c>
      <c r="G24" s="13" t="s">
        <v>51</v>
      </c>
    </row>
    <row r="25" customFormat="false" ht="12.75" hidden="false" customHeight="false" outlineLevel="0" collapsed="false">
      <c r="A25" s="9" t="n">
        <v>56</v>
      </c>
      <c r="B25" s="10" t="s">
        <v>53</v>
      </c>
      <c r="C25" s="19" t="s">
        <v>54</v>
      </c>
      <c r="D25" s="17" t="s">
        <v>55</v>
      </c>
      <c r="E25" s="20" t="s">
        <v>56</v>
      </c>
      <c r="F25" s="12" t="s">
        <v>57</v>
      </c>
      <c r="G25" s="13"/>
    </row>
    <row r="26" customFormat="false" ht="12.75" hidden="false" customHeight="false" outlineLevel="0" collapsed="false">
      <c r="A26" s="9" t="n">
        <v>57</v>
      </c>
      <c r="B26" s="10" t="s">
        <v>58</v>
      </c>
      <c r="C26" s="19" t="s">
        <v>54</v>
      </c>
      <c r="D26" s="17" t="s">
        <v>55</v>
      </c>
      <c r="E26" s="20" t="s">
        <v>59</v>
      </c>
      <c r="F26" s="12" t="s">
        <v>57</v>
      </c>
      <c r="G26" s="13"/>
    </row>
    <row r="27" customFormat="false" ht="12.75" hidden="false" customHeight="false" outlineLevel="0" collapsed="false">
      <c r="A27" s="9" t="n">
        <v>58</v>
      </c>
      <c r="B27" s="10" t="s">
        <v>60</v>
      </c>
      <c r="C27" s="19" t="s">
        <v>61</v>
      </c>
      <c r="D27" s="17" t="s">
        <v>62</v>
      </c>
      <c r="E27" s="20" t="s">
        <v>63</v>
      </c>
      <c r="F27" s="12" t="s">
        <v>57</v>
      </c>
      <c r="G27" s="13"/>
    </row>
    <row r="28" customFormat="false" ht="12.75" hidden="false" customHeight="false" outlineLevel="0" collapsed="false">
      <c r="A28" s="9" t="n">
        <v>59</v>
      </c>
      <c r="B28" s="10" t="s">
        <v>64</v>
      </c>
      <c r="C28" s="19" t="s">
        <v>61</v>
      </c>
      <c r="D28" s="17" t="s">
        <v>62</v>
      </c>
      <c r="E28" s="20" t="s">
        <v>63</v>
      </c>
      <c r="F28" s="12" t="s">
        <v>57</v>
      </c>
      <c r="G28" s="13"/>
    </row>
    <row r="29" customFormat="false" ht="12.75" hidden="false" customHeight="false" outlineLevel="0" collapsed="false">
      <c r="A29" s="9" t="n">
        <v>60</v>
      </c>
      <c r="B29" s="10" t="s">
        <v>65</v>
      </c>
      <c r="C29" s="19" t="s">
        <v>61</v>
      </c>
      <c r="D29" s="17" t="s">
        <v>62</v>
      </c>
      <c r="E29" s="20" t="s">
        <v>63</v>
      </c>
      <c r="F29" s="12" t="s">
        <v>57</v>
      </c>
      <c r="G29" s="13"/>
    </row>
    <row r="30" customFormat="false" ht="12.75" hidden="false" customHeight="false" outlineLevel="0" collapsed="false">
      <c r="A30" s="1" t="n">
        <v>61</v>
      </c>
      <c r="B30" s="1" t="s">
        <v>66</v>
      </c>
      <c r="C30" s="1" t="s">
        <v>67</v>
      </c>
      <c r="D30" s="1" t="s">
        <v>68</v>
      </c>
      <c r="E30" s="16" t="n">
        <v>41613</v>
      </c>
      <c r="F30" s="21" t="s">
        <v>69</v>
      </c>
    </row>
    <row r="31" customFormat="false" ht="12.75" hidden="false" customHeight="false" outlineLevel="0" collapsed="false">
      <c r="A31" s="1" t="n">
        <v>62</v>
      </c>
      <c r="B31" s="1" t="s">
        <v>70</v>
      </c>
      <c r="C31" s="1" t="s">
        <v>67</v>
      </c>
      <c r="D31" s="1" t="s">
        <v>68</v>
      </c>
      <c r="E31" s="16" t="n">
        <v>41613</v>
      </c>
      <c r="F31" s="21" t="s">
        <v>71</v>
      </c>
    </row>
    <row r="32" customFormat="false" ht="12.75" hidden="false" customHeight="false" outlineLevel="0" collapsed="false">
      <c r="A32" s="1" t="n">
        <v>63</v>
      </c>
      <c r="B32" s="1" t="s">
        <v>72</v>
      </c>
      <c r="C32" s="1" t="s">
        <v>67</v>
      </c>
      <c r="D32" s="1" t="s">
        <v>68</v>
      </c>
      <c r="E32" s="16" t="n">
        <v>41613</v>
      </c>
      <c r="F32" s="21" t="s">
        <v>73</v>
      </c>
    </row>
    <row r="33" customFormat="false" ht="12.75" hidden="false" customHeight="false" outlineLevel="0" collapsed="false">
      <c r="A33" s="1" t="n">
        <v>65</v>
      </c>
      <c r="B33" s="1" t="s">
        <v>74</v>
      </c>
      <c r="C33" s="1" t="s">
        <v>67</v>
      </c>
      <c r="D33" s="1" t="s">
        <v>68</v>
      </c>
      <c r="E33" s="16" t="n">
        <v>41613</v>
      </c>
      <c r="F33" s="21" t="s">
        <v>75</v>
      </c>
    </row>
    <row r="34" customFormat="false" ht="12.75" hidden="false" customHeight="false" outlineLevel="0" collapsed="false">
      <c r="A34" s="1" t="n">
        <v>67</v>
      </c>
      <c r="B34" s="1" t="s">
        <v>76</v>
      </c>
      <c r="C34" s="1" t="s">
        <v>67</v>
      </c>
      <c r="D34" s="22" t="s">
        <v>77</v>
      </c>
      <c r="E34" s="16" t="n">
        <v>42547</v>
      </c>
      <c r="F34" s="21" t="s">
        <v>78</v>
      </c>
    </row>
    <row r="35" customFormat="false" ht="12.75" hidden="false" customHeight="false" outlineLevel="0" collapsed="false">
      <c r="A35" s="1" t="n">
        <v>68</v>
      </c>
      <c r="B35" s="1" t="s">
        <v>79</v>
      </c>
      <c r="C35" s="1" t="s">
        <v>67</v>
      </c>
      <c r="D35" s="22" t="s">
        <v>77</v>
      </c>
      <c r="E35" s="16" t="s">
        <v>80</v>
      </c>
      <c r="F35" s="21" t="s">
        <v>81</v>
      </c>
    </row>
    <row r="36" customFormat="false" ht="12.75" hidden="false" customHeight="false" outlineLevel="0" collapsed="false">
      <c r="A36" s="1" t="n">
        <v>69</v>
      </c>
      <c r="B36" s="1" t="s">
        <v>82</v>
      </c>
      <c r="C36" s="1" t="s">
        <v>67</v>
      </c>
      <c r="D36" s="22" t="s">
        <v>77</v>
      </c>
      <c r="E36" s="16" t="s">
        <v>80</v>
      </c>
      <c r="F36" s="21" t="s">
        <v>83</v>
      </c>
    </row>
    <row r="37" customFormat="false" ht="12.75" hidden="false" customHeight="false" outlineLevel="0" collapsed="false">
      <c r="A37" s="1" t="n">
        <v>70</v>
      </c>
      <c r="B37" s="1" t="s">
        <v>84</v>
      </c>
      <c r="C37" s="1" t="s">
        <v>67</v>
      </c>
      <c r="D37" s="22" t="s">
        <v>77</v>
      </c>
      <c r="E37" s="16" t="s">
        <v>80</v>
      </c>
      <c r="F37" s="21" t="s">
        <v>85</v>
      </c>
    </row>
    <row r="38" customFormat="false" ht="12.75" hidden="false" customHeight="false" outlineLevel="0" collapsed="false">
      <c r="A38" s="1" t="n">
        <v>71</v>
      </c>
      <c r="B38" s="22" t="s">
        <v>86</v>
      </c>
      <c r="C38" s="1" t="s">
        <v>67</v>
      </c>
      <c r="D38" s="22" t="s">
        <v>77</v>
      </c>
      <c r="E38" s="23" t="n">
        <v>42067</v>
      </c>
      <c r="F38" s="24" t="s">
        <v>81</v>
      </c>
      <c r="G38" s="24" t="s">
        <v>87</v>
      </c>
    </row>
    <row r="39" customFormat="false" ht="12.75" hidden="false" customHeight="false" outlineLevel="0" collapsed="false">
      <c r="A39" s="1" t="n">
        <f aca="false">A38+1</f>
        <v>72</v>
      </c>
      <c r="B39" s="22" t="s">
        <v>88</v>
      </c>
      <c r="C39" s="1" t="s">
        <v>67</v>
      </c>
      <c r="D39" s="22" t="s">
        <v>77</v>
      </c>
      <c r="E39" s="23" t="n">
        <v>42067</v>
      </c>
      <c r="F39" s="24" t="s">
        <v>83</v>
      </c>
    </row>
    <row r="40" customFormat="false" ht="12.75" hidden="false" customHeight="false" outlineLevel="0" collapsed="false">
      <c r="A40" s="1" t="n">
        <f aca="false">A39+1</f>
        <v>73</v>
      </c>
      <c r="B40" s="22" t="s">
        <v>89</v>
      </c>
      <c r="C40" s="1" t="s">
        <v>67</v>
      </c>
      <c r="D40" s="22" t="s">
        <v>77</v>
      </c>
      <c r="E40" s="23" t="s">
        <v>90</v>
      </c>
      <c r="F40" s="24" t="s">
        <v>91</v>
      </c>
    </row>
    <row r="41" customFormat="false" ht="12.75" hidden="false" customHeight="false" outlineLevel="0" collapsed="false">
      <c r="A41" s="1" t="n">
        <f aca="false">A40+1</f>
        <v>74</v>
      </c>
      <c r="B41" s="22" t="s">
        <v>92</v>
      </c>
      <c r="C41" s="1" t="s">
        <v>67</v>
      </c>
      <c r="D41" s="22" t="s">
        <v>77</v>
      </c>
      <c r="E41" s="23" t="s">
        <v>90</v>
      </c>
      <c r="F41" s="24" t="s">
        <v>81</v>
      </c>
    </row>
    <row r="42" customFormat="false" ht="12.75" hidden="false" customHeight="false" outlineLevel="0" collapsed="false">
      <c r="A42" s="1" t="n">
        <f aca="false">A41+1</f>
        <v>75</v>
      </c>
      <c r="B42" s="22" t="s">
        <v>93</v>
      </c>
      <c r="C42" s="1" t="s">
        <v>67</v>
      </c>
      <c r="D42" s="22" t="s">
        <v>77</v>
      </c>
      <c r="E42" s="23" t="n">
        <v>42067</v>
      </c>
      <c r="F42" s="24" t="s">
        <v>94</v>
      </c>
    </row>
    <row r="43" customFormat="false" ht="12.75" hidden="false" customHeight="false" outlineLevel="0" collapsed="false">
      <c r="A43" s="1" t="n">
        <f aca="false">A42+1</f>
        <v>76</v>
      </c>
      <c r="B43" s="22" t="s">
        <v>95</v>
      </c>
      <c r="C43" s="1" t="s">
        <v>67</v>
      </c>
      <c r="D43" s="22" t="s">
        <v>77</v>
      </c>
      <c r="E43" s="23" t="s">
        <v>90</v>
      </c>
      <c r="F43" s="24" t="s">
        <v>96</v>
      </c>
    </row>
    <row r="44" customFormat="false" ht="12.75" hidden="false" customHeight="false" outlineLevel="0" collapsed="false">
      <c r="A44" s="1" t="n">
        <f aca="false">A43+1</f>
        <v>77</v>
      </c>
      <c r="B44" s="22" t="s">
        <v>97</v>
      </c>
      <c r="C44" s="1" t="s">
        <v>67</v>
      </c>
      <c r="D44" s="22" t="s">
        <v>77</v>
      </c>
      <c r="E44" s="23" t="s">
        <v>90</v>
      </c>
      <c r="F44" s="24" t="s">
        <v>98</v>
      </c>
    </row>
    <row r="45" customFormat="false" ht="12.75" hidden="false" customHeight="false" outlineLevel="0" collapsed="false">
      <c r="A45" s="1" t="n">
        <f aca="false">A44+1</f>
        <v>78</v>
      </c>
      <c r="B45" s="22" t="s">
        <v>99</v>
      </c>
      <c r="C45" s="1" t="s">
        <v>67</v>
      </c>
      <c r="D45" s="22" t="s">
        <v>77</v>
      </c>
      <c r="E45" s="23" t="n">
        <v>42067</v>
      </c>
      <c r="F45" s="24" t="s">
        <v>100</v>
      </c>
    </row>
    <row r="46" customFormat="false" ht="12.75" hidden="false" customHeight="false" outlineLevel="0" collapsed="false">
      <c r="A46" s="9" t="n">
        <v>81</v>
      </c>
      <c r="B46" s="10" t="s">
        <v>101</v>
      </c>
      <c r="C46" s="10" t="s">
        <v>14</v>
      </c>
      <c r="D46" s="10" t="s">
        <v>15</v>
      </c>
      <c r="E46" s="14" t="s">
        <v>26</v>
      </c>
      <c r="F46" s="0" t="s">
        <v>81</v>
      </c>
      <c r="G46" s="13" t="s">
        <v>102</v>
      </c>
    </row>
    <row r="47" customFormat="false" ht="12.75" hidden="false" customHeight="false" outlineLevel="0" collapsed="false">
      <c r="A47" s="9" t="n">
        <v>82</v>
      </c>
      <c r="B47" s="10" t="s">
        <v>103</v>
      </c>
      <c r="C47" s="10" t="s">
        <v>14</v>
      </c>
      <c r="D47" s="10" t="s">
        <v>15</v>
      </c>
      <c r="E47" s="14" t="s">
        <v>26</v>
      </c>
      <c r="F47" s="0" t="s">
        <v>81</v>
      </c>
      <c r="G47" s="13" t="s">
        <v>104</v>
      </c>
    </row>
    <row r="48" customFormat="false" ht="12.75" hidden="false" customHeight="false" outlineLevel="0" collapsed="false">
      <c r="A48" s="1" t="n">
        <v>201</v>
      </c>
      <c r="B48" s="1" t="s">
        <v>105</v>
      </c>
      <c r="C48" s="6" t="s">
        <v>106</v>
      </c>
      <c r="D48" s="6" t="s">
        <v>107</v>
      </c>
      <c r="E48" s="16" t="n">
        <v>39995</v>
      </c>
      <c r="F48" s="0" t="s">
        <v>108</v>
      </c>
      <c r="G48" s="25" t="s">
        <v>109</v>
      </c>
    </row>
    <row r="49" customFormat="false" ht="12.75" hidden="false" customHeight="false" outlineLevel="0" collapsed="false">
      <c r="A49" s="1" t="n">
        <v>202</v>
      </c>
      <c r="B49" s="1" t="s">
        <v>110</v>
      </c>
      <c r="C49" s="6" t="s">
        <v>106</v>
      </c>
      <c r="D49" s="6" t="s">
        <v>107</v>
      </c>
      <c r="E49" s="16" t="n">
        <v>39995</v>
      </c>
      <c r="F49" s="0" t="s">
        <v>108</v>
      </c>
      <c r="G49" s="25" t="s">
        <v>111</v>
      </c>
    </row>
    <row r="50" customFormat="false" ht="12.75" hidden="false" customHeight="false" outlineLevel="0" collapsed="false">
      <c r="A50" s="1" t="n">
        <v>203</v>
      </c>
      <c r="B50" s="22" t="s">
        <v>112</v>
      </c>
      <c r="C50" s="6" t="s">
        <v>106</v>
      </c>
      <c r="D50" s="6" t="s">
        <v>107</v>
      </c>
      <c r="E50" s="16" t="n">
        <v>40016</v>
      </c>
      <c r="F50" s="0" t="s">
        <v>108</v>
      </c>
      <c r="G50" s="26" t="s">
        <v>113</v>
      </c>
    </row>
    <row r="51" customFormat="false" ht="12.75" hidden="false" customHeight="false" outlineLevel="0" collapsed="false">
      <c r="A51" s="1" t="n">
        <v>204</v>
      </c>
      <c r="B51" s="1" t="s">
        <v>114</v>
      </c>
      <c r="C51" s="6" t="s">
        <v>106</v>
      </c>
      <c r="D51" s="6" t="s">
        <v>107</v>
      </c>
      <c r="E51" s="16" t="n">
        <v>40016</v>
      </c>
      <c r="F51" s="27" t="s">
        <v>115</v>
      </c>
      <c r="G51" s="6"/>
    </row>
    <row r="52" customFormat="false" ht="12.75" hidden="false" customHeight="false" outlineLevel="0" collapsed="false">
      <c r="A52" s="1" t="n">
        <v>205</v>
      </c>
      <c r="B52" s="22" t="s">
        <v>116</v>
      </c>
      <c r="C52" s="6" t="s">
        <v>106</v>
      </c>
      <c r="D52" s="6" t="s">
        <v>107</v>
      </c>
      <c r="E52" s="16" t="n">
        <v>40018</v>
      </c>
      <c r="F52" s="0" t="s">
        <v>117</v>
      </c>
    </row>
    <row r="53" customFormat="false" ht="12.75" hidden="false" customHeight="false" outlineLevel="0" collapsed="false">
      <c r="A53" s="1" t="n">
        <v>220</v>
      </c>
      <c r="B53" s="1" t="s">
        <v>118</v>
      </c>
      <c r="C53" s="6" t="s">
        <v>106</v>
      </c>
      <c r="D53" s="6" t="s">
        <v>107</v>
      </c>
      <c r="E53" s="28" t="n">
        <v>43344</v>
      </c>
      <c r="F53" s="21" t="s">
        <v>119</v>
      </c>
      <c r="G53" s="21"/>
    </row>
    <row r="54" customFormat="false" ht="12.75" hidden="false" customHeight="false" outlineLevel="0" collapsed="false">
      <c r="A54" s="1" t="n">
        <v>221</v>
      </c>
      <c r="B54" s="1" t="s">
        <v>120</v>
      </c>
      <c r="C54" s="6" t="s">
        <v>106</v>
      </c>
      <c r="D54" s="6" t="s">
        <v>107</v>
      </c>
      <c r="E54" s="28" t="n">
        <v>43344</v>
      </c>
      <c r="F54" s="21" t="s">
        <v>119</v>
      </c>
    </row>
    <row r="55" customFormat="false" ht="12.75" hidden="false" customHeight="false" outlineLevel="0" collapsed="false">
      <c r="A55" s="1" t="n">
        <v>222</v>
      </c>
      <c r="B55" s="1" t="s">
        <v>121</v>
      </c>
      <c r="C55" s="6" t="s">
        <v>106</v>
      </c>
      <c r="D55" s="6" t="s">
        <v>107</v>
      </c>
      <c r="E55" s="28" t="n">
        <v>43344</v>
      </c>
      <c r="F55" s="25" t="s">
        <v>122</v>
      </c>
    </row>
    <row r="56" customFormat="false" ht="12.75" hidden="false" customHeight="false" outlineLevel="0" collapsed="false">
      <c r="A56" s="1" t="n">
        <v>224</v>
      </c>
      <c r="B56" s="1" t="s">
        <v>123</v>
      </c>
      <c r="C56" s="6" t="s">
        <v>106</v>
      </c>
      <c r="D56" s="6" t="s">
        <v>107</v>
      </c>
      <c r="E56" s="16" t="n">
        <v>40336</v>
      </c>
      <c r="F56" s="0" t="s">
        <v>124</v>
      </c>
    </row>
    <row r="57" customFormat="false" ht="12.75" hidden="false" customHeight="false" outlineLevel="0" collapsed="false">
      <c r="A57" s="1" t="n">
        <v>225</v>
      </c>
      <c r="B57" s="1" t="s">
        <v>125</v>
      </c>
      <c r="C57" s="6" t="s">
        <v>106</v>
      </c>
      <c r="D57" s="6" t="s">
        <v>107</v>
      </c>
      <c r="E57" s="28" t="s">
        <v>126</v>
      </c>
      <c r="F57" s="0" t="s">
        <v>124</v>
      </c>
    </row>
    <row r="58" customFormat="false" ht="12.75" hidden="false" customHeight="false" outlineLevel="0" collapsed="false">
      <c r="A58" s="1" t="n">
        <v>226</v>
      </c>
      <c r="B58" s="1" t="s">
        <v>127</v>
      </c>
      <c r="C58" s="6" t="s">
        <v>106</v>
      </c>
      <c r="D58" s="6" t="s">
        <v>107</v>
      </c>
      <c r="E58" s="16" t="n">
        <v>40336</v>
      </c>
      <c r="F58" s="0" t="s">
        <v>124</v>
      </c>
    </row>
    <row r="59" customFormat="false" ht="12.75" hidden="false" customHeight="false" outlineLevel="0" collapsed="false">
      <c r="A59" s="1" t="n">
        <v>227</v>
      </c>
      <c r="B59" s="1" t="s">
        <v>128</v>
      </c>
      <c r="C59" s="6" t="s">
        <v>106</v>
      </c>
      <c r="D59" s="6" t="s">
        <v>107</v>
      </c>
      <c r="E59" s="28" t="s">
        <v>126</v>
      </c>
      <c r="F59" s="0" t="s">
        <v>124</v>
      </c>
    </row>
    <row r="60" customFormat="false" ht="12.75" hidden="false" customHeight="false" outlineLevel="0" collapsed="false">
      <c r="A60" s="1" t="n">
        <v>300</v>
      </c>
      <c r="B60" s="1" t="s">
        <v>129</v>
      </c>
      <c r="C60" s="1" t="s">
        <v>130</v>
      </c>
      <c r="D60" s="1" t="s">
        <v>131</v>
      </c>
      <c r="E60" s="16" t="n">
        <v>41153</v>
      </c>
      <c r="F60" s="0" t="s">
        <v>132</v>
      </c>
      <c r="G60" s="21" t="s">
        <v>133</v>
      </c>
      <c r="H60" s="21"/>
    </row>
    <row r="61" customFormat="false" ht="12.75" hidden="false" customHeight="false" outlineLevel="0" collapsed="false">
      <c r="A61" s="1" t="n">
        <v>301</v>
      </c>
      <c r="B61" s="1" t="s">
        <v>134</v>
      </c>
      <c r="C61" s="6" t="s">
        <v>130</v>
      </c>
      <c r="D61" s="6" t="s">
        <v>135</v>
      </c>
      <c r="E61" s="16" t="n">
        <v>40660</v>
      </c>
      <c r="F61" s="25" t="s">
        <v>136</v>
      </c>
      <c r="G61" s="25"/>
    </row>
    <row r="62" customFormat="false" ht="12.75" hidden="false" customHeight="false" outlineLevel="0" collapsed="false">
      <c r="A62" s="1" t="n">
        <v>302</v>
      </c>
      <c r="B62" s="1" t="s">
        <v>137</v>
      </c>
      <c r="C62" s="6" t="s">
        <v>130</v>
      </c>
      <c r="D62" s="6" t="s">
        <v>135</v>
      </c>
      <c r="E62" s="16" t="n">
        <v>40660</v>
      </c>
      <c r="F62" s="25" t="s">
        <v>136</v>
      </c>
      <c r="G62" s="25"/>
    </row>
    <row r="63" customFormat="false" ht="12.75" hidden="false" customHeight="false" outlineLevel="0" collapsed="false">
      <c r="A63" s="1" t="n">
        <v>303</v>
      </c>
      <c r="B63" s="1" t="s">
        <v>138</v>
      </c>
      <c r="C63" s="6" t="s">
        <v>130</v>
      </c>
      <c r="D63" s="6" t="s">
        <v>135</v>
      </c>
      <c r="E63" s="16" t="n">
        <v>40660</v>
      </c>
      <c r="F63" s="25" t="s">
        <v>136</v>
      </c>
      <c r="G63" s="25"/>
    </row>
    <row r="64" customFormat="false" ht="12.75" hidden="false" customHeight="false" outlineLevel="0" collapsed="false">
      <c r="A64" s="1" t="n">
        <v>305</v>
      </c>
      <c r="B64" s="1" t="s">
        <v>139</v>
      </c>
      <c r="C64" s="6" t="s">
        <v>130</v>
      </c>
      <c r="D64" s="6" t="s">
        <v>135</v>
      </c>
      <c r="E64" s="16" t="s">
        <v>140</v>
      </c>
      <c r="F64" s="25" t="s">
        <v>141</v>
      </c>
      <c r="G64" s="25"/>
    </row>
    <row r="65" customFormat="false" ht="12.75" hidden="false" customHeight="false" outlineLevel="0" collapsed="false">
      <c r="A65" s="1" t="n">
        <v>306</v>
      </c>
      <c r="B65" s="1" t="s">
        <v>142</v>
      </c>
      <c r="C65" s="6" t="s">
        <v>130</v>
      </c>
      <c r="D65" s="6" t="s">
        <v>135</v>
      </c>
      <c r="E65" s="16" t="n">
        <v>40660</v>
      </c>
      <c r="F65" s="25" t="s">
        <v>141</v>
      </c>
      <c r="G65" s="25"/>
    </row>
    <row r="66" customFormat="false" ht="12.75" hidden="false" customHeight="false" outlineLevel="0" collapsed="false">
      <c r="A66" s="1" t="n">
        <v>308</v>
      </c>
      <c r="B66" s="1" t="s">
        <v>143</v>
      </c>
      <c r="C66" s="6" t="s">
        <v>130</v>
      </c>
      <c r="D66" s="6" t="s">
        <v>135</v>
      </c>
      <c r="E66" s="16" t="n">
        <v>40668</v>
      </c>
      <c r="F66" s="25" t="s">
        <v>141</v>
      </c>
      <c r="G66" s="25"/>
    </row>
    <row r="67" customFormat="false" ht="12.75" hidden="false" customHeight="false" outlineLevel="0" collapsed="false">
      <c r="A67" s="1" t="n">
        <v>309</v>
      </c>
      <c r="B67" s="1" t="s">
        <v>144</v>
      </c>
      <c r="C67" s="6" t="s">
        <v>130</v>
      </c>
      <c r="D67" s="6" t="s">
        <v>135</v>
      </c>
      <c r="E67" s="16" t="s">
        <v>145</v>
      </c>
      <c r="F67" s="25" t="s">
        <v>141</v>
      </c>
      <c r="G67" s="25"/>
    </row>
    <row r="68" customFormat="false" ht="12.75" hidden="false" customHeight="false" outlineLevel="0" collapsed="false">
      <c r="A68" s="1" t="n">
        <v>310</v>
      </c>
      <c r="B68" s="1" t="s">
        <v>146</v>
      </c>
      <c r="C68" s="6" t="s">
        <v>130</v>
      </c>
      <c r="D68" s="6" t="s">
        <v>135</v>
      </c>
      <c r="E68" s="16" t="s">
        <v>147</v>
      </c>
      <c r="F68" s="27" t="s">
        <v>148</v>
      </c>
      <c r="G68" s="25"/>
    </row>
    <row r="69" customFormat="false" ht="12.75" hidden="false" customHeight="false" outlineLevel="0" collapsed="false">
      <c r="A69" s="1" t="n">
        <v>311</v>
      </c>
      <c r="B69" s="1" t="s">
        <v>149</v>
      </c>
      <c r="C69" s="6" t="s">
        <v>130</v>
      </c>
      <c r="D69" s="6" t="s">
        <v>135</v>
      </c>
      <c r="E69" s="16" t="s">
        <v>150</v>
      </c>
      <c r="F69" s="27" t="s">
        <v>148</v>
      </c>
      <c r="G69" s="25"/>
    </row>
    <row r="70" customFormat="false" ht="12.75" hidden="false" customHeight="false" outlineLevel="0" collapsed="false">
      <c r="A70" s="1" t="n">
        <v>312</v>
      </c>
      <c r="B70" s="1" t="s">
        <v>151</v>
      </c>
      <c r="C70" s="6" t="s">
        <v>130</v>
      </c>
      <c r="D70" s="6" t="s">
        <v>135</v>
      </c>
      <c r="E70" s="16" t="s">
        <v>152</v>
      </c>
      <c r="F70" s="27" t="s">
        <v>148</v>
      </c>
      <c r="G70" s="25"/>
    </row>
    <row r="71" customFormat="false" ht="12.75" hidden="false" customHeight="false" outlineLevel="0" collapsed="false">
      <c r="A71" s="1" t="n">
        <v>313</v>
      </c>
      <c r="B71" s="1" t="s">
        <v>153</v>
      </c>
      <c r="C71" s="6" t="s">
        <v>130</v>
      </c>
      <c r="D71" s="6" t="s">
        <v>135</v>
      </c>
      <c r="E71" s="16" t="s">
        <v>154</v>
      </c>
      <c r="F71" s="27" t="s">
        <v>155</v>
      </c>
      <c r="G71" s="25"/>
    </row>
    <row r="72" customFormat="false" ht="12.75" hidden="false" customHeight="false" outlineLevel="0" collapsed="false">
      <c r="A72" s="1" t="n">
        <v>314</v>
      </c>
      <c r="B72" s="1" t="s">
        <v>156</v>
      </c>
      <c r="C72" s="6" t="s">
        <v>130</v>
      </c>
      <c r="D72" s="6" t="s">
        <v>135</v>
      </c>
      <c r="E72" s="16" t="s">
        <v>154</v>
      </c>
      <c r="F72" s="27" t="s">
        <v>155</v>
      </c>
      <c r="G72" s="25"/>
    </row>
    <row r="73" customFormat="false" ht="12.75" hidden="false" customHeight="false" outlineLevel="0" collapsed="false">
      <c r="A73" s="1" t="n">
        <v>316</v>
      </c>
      <c r="B73" s="1" t="s">
        <v>157</v>
      </c>
      <c r="C73" s="6" t="s">
        <v>130</v>
      </c>
      <c r="D73" s="6" t="s">
        <v>158</v>
      </c>
      <c r="E73" s="16" t="s">
        <v>159</v>
      </c>
      <c r="F73" s="27" t="s">
        <v>155</v>
      </c>
      <c r="G73" s="25"/>
    </row>
    <row r="74" customFormat="false" ht="12.75" hidden="false" customHeight="false" outlineLevel="0" collapsed="false">
      <c r="A74" s="1" t="n">
        <v>317</v>
      </c>
      <c r="B74" s="1" t="s">
        <v>160</v>
      </c>
      <c r="C74" s="6" t="s">
        <v>130</v>
      </c>
      <c r="D74" s="6" t="s">
        <v>158</v>
      </c>
      <c r="E74" s="16" t="s">
        <v>159</v>
      </c>
      <c r="F74" s="27" t="s">
        <v>148</v>
      </c>
      <c r="G74" s="25"/>
    </row>
    <row r="75" customFormat="false" ht="12.75" hidden="false" customHeight="false" outlineLevel="0" collapsed="false">
      <c r="A75" s="1" t="n">
        <v>351</v>
      </c>
      <c r="B75" s="1" t="s">
        <v>161</v>
      </c>
      <c r="C75" s="6" t="s">
        <v>162</v>
      </c>
      <c r="D75" s="6" t="s">
        <v>163</v>
      </c>
      <c r="E75" s="16" t="n">
        <v>41266</v>
      </c>
      <c r="F75" s="0" t="s">
        <v>132</v>
      </c>
      <c r="G75" s="25"/>
    </row>
    <row r="76" customFormat="false" ht="12.75" hidden="false" customHeight="false" outlineLevel="0" collapsed="false">
      <c r="A76" s="1" t="n">
        <v>352</v>
      </c>
      <c r="B76" s="1" t="s">
        <v>164</v>
      </c>
      <c r="C76" s="6" t="s">
        <v>162</v>
      </c>
      <c r="D76" s="6" t="s">
        <v>163</v>
      </c>
      <c r="E76" s="16" t="n">
        <v>41286</v>
      </c>
      <c r="F76" s="0" t="s">
        <v>132</v>
      </c>
      <c r="G76" s="25"/>
    </row>
    <row r="77" customFormat="false" ht="12.75" hidden="false" customHeight="false" outlineLevel="0" collapsed="false">
      <c r="A77" s="1" t="n">
        <v>353</v>
      </c>
      <c r="B77" s="1" t="s">
        <v>165</v>
      </c>
      <c r="C77" s="6" t="s">
        <v>162</v>
      </c>
      <c r="D77" s="6" t="s">
        <v>163</v>
      </c>
      <c r="E77" s="16" t="n">
        <v>41265</v>
      </c>
      <c r="F77" s="0" t="s">
        <v>132</v>
      </c>
      <c r="G77" s="25"/>
    </row>
    <row r="78" customFormat="false" ht="12.75" hidden="false" customHeight="false" outlineLevel="0" collapsed="false">
      <c r="A78" s="1" t="n">
        <v>354</v>
      </c>
      <c r="B78" s="1" t="s">
        <v>166</v>
      </c>
      <c r="C78" s="6" t="s">
        <v>162</v>
      </c>
      <c r="D78" s="6" t="s">
        <v>163</v>
      </c>
      <c r="E78" s="16" t="n">
        <v>41282</v>
      </c>
      <c r="F78" s="0" t="s">
        <v>132</v>
      </c>
      <c r="G78" s="25"/>
    </row>
    <row r="79" customFormat="false" ht="12.75" hidden="false" customHeight="false" outlineLevel="0" collapsed="false">
      <c r="A79" s="1" t="n">
        <v>355</v>
      </c>
      <c r="B79" s="1" t="s">
        <v>167</v>
      </c>
      <c r="C79" s="6" t="s">
        <v>162</v>
      </c>
      <c r="D79" s="6" t="s">
        <v>163</v>
      </c>
      <c r="E79" s="16" t="s">
        <v>168</v>
      </c>
      <c r="F79" s="0" t="s">
        <v>132</v>
      </c>
      <c r="G79" s="25"/>
    </row>
    <row r="80" customFormat="false" ht="12.75" hidden="false" customHeight="false" outlineLevel="0" collapsed="false">
      <c r="A80" s="1" t="n">
        <v>356</v>
      </c>
      <c r="B80" s="1" t="s">
        <v>169</v>
      </c>
      <c r="C80" s="6" t="s">
        <v>162</v>
      </c>
      <c r="D80" s="6" t="s">
        <v>163</v>
      </c>
      <c r="E80" s="16" t="n">
        <v>41266</v>
      </c>
      <c r="F80" s="0" t="s">
        <v>132</v>
      </c>
      <c r="G80" s="25"/>
    </row>
    <row r="81" customFormat="false" ht="12.75" hidden="false" customHeight="false" outlineLevel="0" collapsed="false">
      <c r="A81" s="1" t="n">
        <v>357</v>
      </c>
      <c r="B81" s="1" t="s">
        <v>170</v>
      </c>
      <c r="C81" s="6" t="s">
        <v>162</v>
      </c>
      <c r="D81" s="6" t="s">
        <v>163</v>
      </c>
      <c r="E81" s="16" t="n">
        <v>41267</v>
      </c>
      <c r="F81" s="0" t="s">
        <v>132</v>
      </c>
      <c r="G81" s="25"/>
    </row>
    <row r="82" customFormat="false" ht="12.75" hidden="false" customHeight="false" outlineLevel="0" collapsed="false">
      <c r="A82" s="1" t="n">
        <v>358</v>
      </c>
      <c r="B82" s="1" t="s">
        <v>171</v>
      </c>
      <c r="C82" s="6" t="s">
        <v>162</v>
      </c>
      <c r="D82" s="6" t="s">
        <v>163</v>
      </c>
      <c r="E82" s="16" t="n">
        <v>41265</v>
      </c>
      <c r="F82" s="0" t="s">
        <v>132</v>
      </c>
      <c r="G82" s="25"/>
    </row>
    <row r="83" customFormat="false" ht="12.75" hidden="false" customHeight="false" outlineLevel="0" collapsed="false">
      <c r="A83" s="1" t="n">
        <v>359</v>
      </c>
      <c r="B83" s="1" t="s">
        <v>172</v>
      </c>
      <c r="C83" s="6" t="s">
        <v>162</v>
      </c>
      <c r="D83" s="6" t="s">
        <v>163</v>
      </c>
      <c r="E83" s="16" t="n">
        <v>41281</v>
      </c>
      <c r="F83" s="0" t="s">
        <v>132</v>
      </c>
      <c r="G83" s="25"/>
    </row>
    <row r="84" customFormat="false" ht="12.75" hidden="false" customHeight="false" outlineLevel="0" collapsed="false">
      <c r="A84" s="1" t="n">
        <v>360</v>
      </c>
      <c r="B84" s="1" t="s">
        <v>173</v>
      </c>
      <c r="C84" s="6" t="s">
        <v>162</v>
      </c>
      <c r="D84" s="6" t="s">
        <v>163</v>
      </c>
      <c r="E84" s="16" t="s">
        <v>174</v>
      </c>
      <c r="F84" s="0" t="s">
        <v>132</v>
      </c>
      <c r="G84" s="25"/>
    </row>
    <row r="85" customFormat="false" ht="12.75" hidden="false" customHeight="false" outlineLevel="0" collapsed="false">
      <c r="A85" s="1" t="n">
        <v>361</v>
      </c>
      <c r="B85" s="1" t="s">
        <v>175</v>
      </c>
      <c r="C85" s="6" t="s">
        <v>162</v>
      </c>
      <c r="D85" s="6" t="s">
        <v>163</v>
      </c>
      <c r="E85" s="16" t="s">
        <v>176</v>
      </c>
      <c r="F85" s="0" t="s">
        <v>132</v>
      </c>
      <c r="G85" s="25"/>
    </row>
    <row r="86" customFormat="false" ht="12.75" hidden="false" customHeight="false" outlineLevel="0" collapsed="false">
      <c r="A86" s="1" t="n">
        <v>362</v>
      </c>
      <c r="B86" s="1" t="s">
        <v>177</v>
      </c>
      <c r="C86" s="6" t="s">
        <v>162</v>
      </c>
      <c r="D86" s="6" t="s">
        <v>163</v>
      </c>
      <c r="E86" s="16" t="s">
        <v>178</v>
      </c>
      <c r="F86" s="0" t="s">
        <v>132</v>
      </c>
      <c r="G86" s="25"/>
    </row>
    <row r="87" customFormat="false" ht="12.75" hidden="false" customHeight="false" outlineLevel="0" collapsed="false">
      <c r="A87" s="1" t="n">
        <v>363</v>
      </c>
      <c r="B87" s="1" t="s">
        <v>179</v>
      </c>
      <c r="C87" s="6" t="s">
        <v>162</v>
      </c>
      <c r="D87" s="6" t="s">
        <v>163</v>
      </c>
      <c r="E87" s="16" t="s">
        <v>180</v>
      </c>
      <c r="F87" s="0" t="s">
        <v>132</v>
      </c>
      <c r="G87" s="25"/>
    </row>
    <row r="88" customFormat="false" ht="12.75" hidden="false" customHeight="false" outlineLevel="0" collapsed="false">
      <c r="A88" s="1" t="n">
        <v>364</v>
      </c>
      <c r="B88" s="1" t="s">
        <v>181</v>
      </c>
      <c r="C88" s="6" t="s">
        <v>162</v>
      </c>
      <c r="D88" s="6" t="s">
        <v>163</v>
      </c>
      <c r="E88" s="16" t="s">
        <v>182</v>
      </c>
      <c r="F88" s="0" t="s">
        <v>132</v>
      </c>
      <c r="G88" s="25"/>
    </row>
    <row r="89" customFormat="false" ht="12.75" hidden="false" customHeight="false" outlineLevel="0" collapsed="false">
      <c r="A89" s="1" t="n">
        <v>365</v>
      </c>
      <c r="B89" s="1" t="s">
        <v>183</v>
      </c>
      <c r="C89" s="6" t="s">
        <v>162</v>
      </c>
      <c r="D89" s="6" t="s">
        <v>163</v>
      </c>
      <c r="E89" s="16" t="s">
        <v>178</v>
      </c>
      <c r="F89" s="0" t="s">
        <v>124</v>
      </c>
      <c r="G89" s="25"/>
    </row>
    <row r="90" customFormat="false" ht="12.75" hidden="false" customHeight="false" outlineLevel="0" collapsed="false">
      <c r="A90" s="1" t="n">
        <v>366</v>
      </c>
      <c r="B90" s="1" t="s">
        <v>184</v>
      </c>
      <c r="C90" s="6" t="s">
        <v>162</v>
      </c>
      <c r="D90" s="6" t="s">
        <v>163</v>
      </c>
      <c r="E90" s="16" t="s">
        <v>185</v>
      </c>
      <c r="F90" s="0" t="s">
        <v>124</v>
      </c>
      <c r="G90" s="25"/>
    </row>
    <row r="91" customFormat="false" ht="12.75" hidden="false" customHeight="false" outlineLevel="0" collapsed="false">
      <c r="A91" s="1" t="n">
        <v>367</v>
      </c>
      <c r="B91" s="1" t="s">
        <v>186</v>
      </c>
      <c r="C91" s="6" t="s">
        <v>162</v>
      </c>
      <c r="D91" s="6" t="s">
        <v>163</v>
      </c>
      <c r="E91" s="16" t="s">
        <v>178</v>
      </c>
      <c r="F91" s="0" t="s">
        <v>187</v>
      </c>
      <c r="G91" s="25"/>
    </row>
    <row r="92" customFormat="false" ht="12.75" hidden="false" customHeight="false" outlineLevel="0" collapsed="false">
      <c r="A92" s="1" t="n">
        <v>368</v>
      </c>
      <c r="B92" s="1" t="s">
        <v>188</v>
      </c>
      <c r="C92" s="6" t="s">
        <v>162</v>
      </c>
      <c r="D92" s="6" t="s">
        <v>163</v>
      </c>
      <c r="E92" s="16" t="s">
        <v>185</v>
      </c>
      <c r="F92" s="0" t="s">
        <v>187</v>
      </c>
      <c r="G92" s="25"/>
    </row>
    <row r="93" customFormat="false" ht="12.75" hidden="false" customHeight="false" outlineLevel="0" collapsed="false">
      <c r="A93" s="1" t="n">
        <v>369</v>
      </c>
      <c r="B93" s="1" t="s">
        <v>189</v>
      </c>
      <c r="C93" s="6" t="s">
        <v>162</v>
      </c>
      <c r="D93" s="6" t="s">
        <v>163</v>
      </c>
      <c r="E93" s="16" t="s">
        <v>176</v>
      </c>
      <c r="F93" s="0" t="s">
        <v>187</v>
      </c>
      <c r="G93" s="25"/>
    </row>
    <row r="94" customFormat="false" ht="12.75" hidden="false" customHeight="false" outlineLevel="0" collapsed="false">
      <c r="A94" s="1" t="n">
        <v>371</v>
      </c>
      <c r="B94" s="1" t="s">
        <v>190</v>
      </c>
      <c r="C94" s="22" t="s">
        <v>191</v>
      </c>
      <c r="D94" s="1" t="s">
        <v>192</v>
      </c>
      <c r="E94" s="16" t="n">
        <v>43344</v>
      </c>
      <c r="F94" s="0" t="s">
        <v>193</v>
      </c>
      <c r="G94" s="21"/>
    </row>
    <row r="95" customFormat="false" ht="12.75" hidden="false" customHeight="false" outlineLevel="0" collapsed="false">
      <c r="A95" s="1" t="n">
        <v>372</v>
      </c>
      <c r="B95" s="1" t="s">
        <v>194</v>
      </c>
      <c r="C95" s="22" t="s">
        <v>191</v>
      </c>
      <c r="D95" s="1" t="s">
        <v>192</v>
      </c>
      <c r="E95" s="16" t="n">
        <v>43344</v>
      </c>
      <c r="F95" s="0" t="s">
        <v>193</v>
      </c>
      <c r="G95" s="21"/>
    </row>
    <row r="96" customFormat="false" ht="12.75" hidden="false" customHeight="false" outlineLevel="0" collapsed="false">
      <c r="A96" s="1" t="n">
        <v>373</v>
      </c>
      <c r="B96" s="1" t="s">
        <v>195</v>
      </c>
      <c r="C96" s="22" t="s">
        <v>191</v>
      </c>
      <c r="D96" s="1" t="s">
        <v>192</v>
      </c>
      <c r="E96" s="16" t="n">
        <v>43344</v>
      </c>
      <c r="F96" s="0" t="s">
        <v>193</v>
      </c>
      <c r="G96" s="21"/>
    </row>
    <row r="97" customFormat="false" ht="12.75" hidden="false" customHeight="false" outlineLevel="0" collapsed="false">
      <c r="A97" s="1" t="n">
        <v>374</v>
      </c>
      <c r="B97" s="1" t="s">
        <v>196</v>
      </c>
      <c r="C97" s="22" t="s">
        <v>191</v>
      </c>
      <c r="D97" s="1" t="s">
        <v>192</v>
      </c>
      <c r="E97" s="16" t="n">
        <v>43344</v>
      </c>
      <c r="F97" s="0" t="s">
        <v>193</v>
      </c>
      <c r="G97" s="21"/>
    </row>
    <row r="98" customFormat="false" ht="12.75" hidden="false" customHeight="false" outlineLevel="0" collapsed="false">
      <c r="A98" s="1" t="n">
        <v>375</v>
      </c>
      <c r="B98" s="1" t="s">
        <v>197</v>
      </c>
      <c r="C98" s="22" t="s">
        <v>191</v>
      </c>
      <c r="D98" s="1" t="s">
        <v>192</v>
      </c>
      <c r="E98" s="16" t="n">
        <v>43344</v>
      </c>
      <c r="F98" s="0" t="s">
        <v>193</v>
      </c>
      <c r="G98" s="21"/>
    </row>
    <row r="99" customFormat="false" ht="12.75" hidden="false" customHeight="false" outlineLevel="0" collapsed="false">
      <c r="A99" s="1" t="n">
        <v>376</v>
      </c>
      <c r="B99" s="1" t="s">
        <v>198</v>
      </c>
      <c r="C99" s="22" t="s">
        <v>191</v>
      </c>
      <c r="D99" s="1" t="s">
        <v>192</v>
      </c>
      <c r="E99" s="16" t="n">
        <v>43344</v>
      </c>
      <c r="F99" s="0" t="s">
        <v>193</v>
      </c>
      <c r="G99" s="21"/>
    </row>
    <row r="100" customFormat="false" ht="12.75" hidden="false" customHeight="false" outlineLevel="0" collapsed="false">
      <c r="A100" s="1" t="n">
        <v>601</v>
      </c>
      <c r="B100" s="1" t="s">
        <v>199</v>
      </c>
      <c r="C100" s="1" t="s">
        <v>200</v>
      </c>
      <c r="D100" s="1" t="s">
        <v>201</v>
      </c>
      <c r="E100" s="29" t="s">
        <v>202</v>
      </c>
      <c r="F100" s="0" t="s">
        <v>124</v>
      </c>
      <c r="G100" s="21"/>
    </row>
    <row r="101" customFormat="false" ht="12.75" hidden="false" customHeight="false" outlineLevel="0" collapsed="false">
      <c r="A101" s="1" t="n">
        <v>602</v>
      </c>
      <c r="B101" s="1" t="s">
        <v>203</v>
      </c>
      <c r="C101" s="1" t="s">
        <v>200</v>
      </c>
      <c r="D101" s="1" t="s">
        <v>201</v>
      </c>
      <c r="E101" s="16" t="n">
        <v>41895</v>
      </c>
      <c r="F101" s="0" t="s">
        <v>204</v>
      </c>
      <c r="G101" s="21"/>
    </row>
    <row r="102" customFormat="false" ht="12.75" hidden="false" customHeight="false" outlineLevel="0" collapsed="false">
      <c r="A102" s="1" t="n">
        <v>603</v>
      </c>
      <c r="B102" s="1" t="s">
        <v>205</v>
      </c>
      <c r="C102" s="1" t="s">
        <v>200</v>
      </c>
      <c r="D102" s="1" t="s">
        <v>201</v>
      </c>
      <c r="E102" s="16" t="n">
        <v>41896</v>
      </c>
      <c r="F102" s="0" t="s">
        <v>117</v>
      </c>
      <c r="G102" s="21"/>
    </row>
    <row r="103" customFormat="false" ht="12.75" hidden="false" customHeight="false" outlineLevel="0" collapsed="false">
      <c r="A103" s="1" t="n">
        <v>604</v>
      </c>
      <c r="B103" s="1" t="s">
        <v>206</v>
      </c>
      <c r="C103" s="1" t="s">
        <v>200</v>
      </c>
      <c r="D103" s="1" t="s">
        <v>201</v>
      </c>
      <c r="E103" s="16" t="n">
        <v>41896</v>
      </c>
      <c r="F103" s="0" t="s">
        <v>117</v>
      </c>
      <c r="G103" s="21" t="s">
        <v>207</v>
      </c>
    </row>
    <row r="104" customFormat="false" ht="12.75" hidden="false" customHeight="false" outlineLevel="0" collapsed="false">
      <c r="A104" s="1" t="n">
        <v>605</v>
      </c>
      <c r="B104" s="1" t="s">
        <v>208</v>
      </c>
      <c r="C104" s="1" t="s">
        <v>200</v>
      </c>
      <c r="D104" s="1" t="s">
        <v>201</v>
      </c>
      <c r="E104" s="16" t="n">
        <v>41897</v>
      </c>
      <c r="F104" s="0" t="s">
        <v>117</v>
      </c>
      <c r="G104" s="21" t="s">
        <v>209</v>
      </c>
    </row>
    <row r="105" customFormat="false" ht="12.75" hidden="false" customHeight="false" outlineLevel="0" collapsed="false">
      <c r="A105" s="1" t="n">
        <v>606</v>
      </c>
      <c r="B105" s="1" t="s">
        <v>210</v>
      </c>
      <c r="C105" s="1" t="s">
        <v>200</v>
      </c>
      <c r="D105" s="1" t="s">
        <v>201</v>
      </c>
      <c r="E105" s="16" t="n">
        <v>41897</v>
      </c>
      <c r="F105" s="0" t="s">
        <v>117</v>
      </c>
      <c r="G105" s="21" t="s">
        <v>211</v>
      </c>
    </row>
    <row r="106" customFormat="false" ht="12.75" hidden="false" customHeight="false" outlineLevel="0" collapsed="false">
      <c r="A106" s="1" t="n">
        <v>607</v>
      </c>
      <c r="B106" s="1" t="s">
        <v>212</v>
      </c>
      <c r="C106" s="1" t="s">
        <v>200</v>
      </c>
      <c r="D106" s="1" t="s">
        <v>201</v>
      </c>
      <c r="E106" s="16" t="n">
        <v>41896</v>
      </c>
      <c r="F106" s="0" t="s">
        <v>117</v>
      </c>
      <c r="G106" s="21" t="s">
        <v>213</v>
      </c>
    </row>
    <row r="107" customFormat="false" ht="12.75" hidden="false" customHeight="false" outlineLevel="0" collapsed="false">
      <c r="A107" s="1" t="n">
        <v>608</v>
      </c>
      <c r="B107" s="1" t="s">
        <v>214</v>
      </c>
      <c r="C107" s="1" t="s">
        <v>200</v>
      </c>
      <c r="D107" s="1" t="s">
        <v>201</v>
      </c>
      <c r="E107" s="16" t="n">
        <v>41895</v>
      </c>
      <c r="F107" s="0" t="s">
        <v>117</v>
      </c>
      <c r="G107" s="21" t="s">
        <v>215</v>
      </c>
    </row>
    <row r="108" customFormat="false" ht="12.75" hidden="false" customHeight="false" outlineLevel="0" collapsed="false">
      <c r="A108" s="1" t="n">
        <v>609</v>
      </c>
      <c r="B108" s="1" t="s">
        <v>216</v>
      </c>
      <c r="C108" s="1" t="s">
        <v>200</v>
      </c>
      <c r="D108" s="1" t="s">
        <v>201</v>
      </c>
      <c r="E108" s="16" t="n">
        <v>41895</v>
      </c>
      <c r="F108" s="0" t="s">
        <v>193</v>
      </c>
      <c r="G108" s="21" t="s">
        <v>217</v>
      </c>
    </row>
    <row r="109" customFormat="false" ht="12.75" hidden="false" customHeight="false" outlineLevel="0" collapsed="false">
      <c r="A109" s="1" t="n">
        <v>610</v>
      </c>
      <c r="B109" s="1" t="s">
        <v>218</v>
      </c>
      <c r="C109" s="1" t="s">
        <v>200</v>
      </c>
      <c r="D109" s="1" t="s">
        <v>201</v>
      </c>
      <c r="E109" s="16" t="n">
        <v>41896</v>
      </c>
      <c r="F109" s="0" t="s">
        <v>193</v>
      </c>
      <c r="G109" s="21" t="s">
        <v>219</v>
      </c>
    </row>
    <row r="110" customFormat="false" ht="12.75" hidden="false" customHeight="false" outlineLevel="0" collapsed="false">
      <c r="A110" s="1" t="n">
        <v>611</v>
      </c>
      <c r="B110" s="1" t="s">
        <v>220</v>
      </c>
      <c r="C110" s="1" t="s">
        <v>200</v>
      </c>
      <c r="D110" s="1" t="s">
        <v>201</v>
      </c>
      <c r="E110" s="16" t="n">
        <v>41897</v>
      </c>
      <c r="F110" s="0" t="s">
        <v>193</v>
      </c>
      <c r="G110" s="21" t="s">
        <v>221</v>
      </c>
    </row>
    <row r="111" customFormat="false" ht="12.75" hidden="false" customHeight="false" outlineLevel="0" collapsed="false">
      <c r="A111" s="1" t="n">
        <v>612</v>
      </c>
      <c r="B111" s="1" t="s">
        <v>222</v>
      </c>
      <c r="C111" s="1" t="s">
        <v>200</v>
      </c>
      <c r="D111" s="1" t="s">
        <v>201</v>
      </c>
      <c r="E111" s="16" t="n">
        <v>41897</v>
      </c>
      <c r="F111" s="0" t="s">
        <v>193</v>
      </c>
      <c r="G111" s="21" t="s">
        <v>223</v>
      </c>
    </row>
    <row r="112" customFormat="false" ht="12.75" hidden="false" customHeight="false" outlineLevel="0" collapsed="false">
      <c r="A112" s="1" t="n">
        <v>613</v>
      </c>
      <c r="B112" s="1" t="s">
        <v>224</v>
      </c>
      <c r="C112" s="1" t="s">
        <v>200</v>
      </c>
      <c r="D112" s="1" t="s">
        <v>201</v>
      </c>
      <c r="E112" s="16" t="n">
        <v>41897</v>
      </c>
      <c r="F112" s="0" t="s">
        <v>193</v>
      </c>
      <c r="G112" s="21" t="s">
        <v>225</v>
      </c>
    </row>
    <row r="113" customFormat="false" ht="12.75" hidden="false" customHeight="false" outlineLevel="0" collapsed="false">
      <c r="A113" s="1" t="n">
        <v>614</v>
      </c>
      <c r="B113" s="1" t="s">
        <v>226</v>
      </c>
      <c r="C113" s="1" t="s">
        <v>200</v>
      </c>
      <c r="D113" s="1" t="s">
        <v>201</v>
      </c>
      <c r="E113" s="16" t="n">
        <v>41897</v>
      </c>
      <c r="F113" s="0" t="s">
        <v>193</v>
      </c>
      <c r="G113" s="21" t="s">
        <v>227</v>
      </c>
    </row>
    <row r="114" customFormat="false" ht="12.75" hidden="false" customHeight="false" outlineLevel="0" collapsed="false">
      <c r="A114" s="1" t="n">
        <v>651</v>
      </c>
      <c r="B114" s="1" t="s">
        <v>228</v>
      </c>
      <c r="C114" s="22" t="s">
        <v>191</v>
      </c>
      <c r="D114" s="1" t="s">
        <v>229</v>
      </c>
      <c r="E114" s="16" t="n">
        <v>42207</v>
      </c>
      <c r="F114" s="27" t="s">
        <v>230</v>
      </c>
      <c r="G114" s="24"/>
    </row>
    <row r="115" customFormat="false" ht="12.75" hidden="false" customHeight="false" outlineLevel="0" collapsed="false">
      <c r="A115" s="1" t="n">
        <v>652</v>
      </c>
      <c r="B115" s="1" t="s">
        <v>231</v>
      </c>
      <c r="C115" s="22" t="s">
        <v>191</v>
      </c>
      <c r="D115" s="1" t="s">
        <v>229</v>
      </c>
      <c r="E115" s="16" t="n">
        <v>42207</v>
      </c>
      <c r="F115" s="27" t="s">
        <v>230</v>
      </c>
      <c r="G115" s="24"/>
    </row>
    <row r="116" customFormat="false" ht="12.75" hidden="false" customHeight="false" outlineLevel="0" collapsed="false">
      <c r="A116" s="1" t="n">
        <v>653</v>
      </c>
      <c r="B116" s="1" t="s">
        <v>232</v>
      </c>
      <c r="C116" s="22" t="s">
        <v>191</v>
      </c>
      <c r="D116" s="1" t="s">
        <v>229</v>
      </c>
      <c r="E116" s="16" t="n">
        <v>42207</v>
      </c>
      <c r="F116" s="27" t="s">
        <v>230</v>
      </c>
      <c r="G116" s="24"/>
    </row>
    <row r="117" customFormat="false" ht="12.75" hidden="false" customHeight="false" outlineLevel="0" collapsed="false">
      <c r="A117" s="1" t="n">
        <v>654</v>
      </c>
      <c r="B117" s="1" t="s">
        <v>233</v>
      </c>
      <c r="C117" s="22" t="s">
        <v>191</v>
      </c>
      <c r="D117" s="1" t="s">
        <v>229</v>
      </c>
      <c r="E117" s="16" t="n">
        <v>42207</v>
      </c>
      <c r="F117" s="27" t="s">
        <v>230</v>
      </c>
      <c r="G117" s="24"/>
    </row>
    <row r="118" customFormat="false" ht="12.75" hidden="false" customHeight="false" outlineLevel="0" collapsed="false">
      <c r="A118" s="1" t="n">
        <v>655</v>
      </c>
      <c r="B118" s="1" t="s">
        <v>234</v>
      </c>
      <c r="C118" s="22" t="s">
        <v>191</v>
      </c>
      <c r="D118" s="1" t="s">
        <v>229</v>
      </c>
      <c r="E118" s="16" t="s">
        <v>235</v>
      </c>
      <c r="F118" s="27" t="s">
        <v>230</v>
      </c>
      <c r="G118" s="24"/>
    </row>
    <row r="119" customFormat="false" ht="12.75" hidden="false" customHeight="false" outlineLevel="0" collapsed="false">
      <c r="A119" s="1" t="n">
        <v>656</v>
      </c>
      <c r="B119" s="1" t="s">
        <v>236</v>
      </c>
      <c r="C119" s="22" t="s">
        <v>191</v>
      </c>
      <c r="D119" s="1" t="s">
        <v>229</v>
      </c>
      <c r="E119" s="16" t="n">
        <v>42230</v>
      </c>
      <c r="F119" s="27" t="s">
        <v>230</v>
      </c>
      <c r="G119" s="24"/>
    </row>
    <row r="120" customFormat="false" ht="12.75" hidden="false" customHeight="false" outlineLevel="0" collapsed="false">
      <c r="A120" s="1" t="n">
        <v>657</v>
      </c>
      <c r="B120" s="1" t="s">
        <v>237</v>
      </c>
      <c r="C120" s="22" t="s">
        <v>191</v>
      </c>
      <c r="D120" s="1" t="s">
        <v>229</v>
      </c>
      <c r="E120" s="16" t="s">
        <v>238</v>
      </c>
      <c r="F120" s="27" t="s">
        <v>230</v>
      </c>
      <c r="G120" s="24"/>
    </row>
    <row r="121" customFormat="false" ht="12.75" hidden="false" customHeight="false" outlineLevel="0" collapsed="false">
      <c r="A121" s="1" t="n">
        <v>658</v>
      </c>
      <c r="B121" s="1" t="s">
        <v>239</v>
      </c>
      <c r="C121" s="22" t="s">
        <v>191</v>
      </c>
      <c r="D121" s="1" t="s">
        <v>229</v>
      </c>
      <c r="E121" s="16" t="s">
        <v>238</v>
      </c>
      <c r="F121" s="27" t="s">
        <v>230</v>
      </c>
      <c r="G121" s="24"/>
    </row>
    <row r="122" customFormat="false" ht="12.75" hidden="false" customHeight="false" outlineLevel="0" collapsed="false">
      <c r="A122" s="1" t="n">
        <v>659</v>
      </c>
      <c r="B122" s="1" t="s">
        <v>240</v>
      </c>
      <c r="C122" s="22" t="s">
        <v>191</v>
      </c>
      <c r="D122" s="1" t="s">
        <v>229</v>
      </c>
      <c r="E122" s="16" t="s">
        <v>238</v>
      </c>
      <c r="F122" s="27" t="s">
        <v>230</v>
      </c>
      <c r="G122" s="24"/>
    </row>
    <row r="123" customFormat="false" ht="12.75" hidden="false" customHeight="false" outlineLevel="0" collapsed="false">
      <c r="A123" s="1" t="n">
        <v>660</v>
      </c>
      <c r="B123" s="1" t="s">
        <v>241</v>
      </c>
      <c r="C123" s="22" t="s">
        <v>191</v>
      </c>
      <c r="D123" s="1" t="s">
        <v>229</v>
      </c>
      <c r="E123" s="16" t="s">
        <v>238</v>
      </c>
      <c r="F123" s="27" t="s">
        <v>115</v>
      </c>
      <c r="G123" s="24"/>
    </row>
    <row r="124" customFormat="false" ht="12.75" hidden="false" customHeight="false" outlineLevel="0" collapsed="false">
      <c r="A124" s="1" t="n">
        <v>661</v>
      </c>
      <c r="B124" s="1" t="s">
        <v>242</v>
      </c>
      <c r="C124" s="22" t="s">
        <v>191</v>
      </c>
      <c r="D124" s="1" t="s">
        <v>229</v>
      </c>
      <c r="E124" s="16" t="n">
        <v>42230</v>
      </c>
      <c r="F124" s="27" t="s">
        <v>115</v>
      </c>
      <c r="G124" s="24"/>
    </row>
    <row r="125" customFormat="false" ht="12.75" hidden="false" customHeight="false" outlineLevel="0" collapsed="false">
      <c r="A125" s="1" t="n">
        <v>662</v>
      </c>
      <c r="B125" s="1" t="s">
        <v>243</v>
      </c>
      <c r="C125" s="22" t="s">
        <v>191</v>
      </c>
      <c r="D125" s="1" t="s">
        <v>244</v>
      </c>
      <c r="E125" s="23" t="s">
        <v>245</v>
      </c>
      <c r="F125" s="27" t="s">
        <v>246</v>
      </c>
      <c r="G125" s="24"/>
    </row>
    <row r="126" customFormat="false" ht="12.75" hidden="false" customHeight="false" outlineLevel="0" collapsed="false">
      <c r="A126" s="1" t="n">
        <v>663</v>
      </c>
      <c r="B126" s="1" t="s">
        <v>247</v>
      </c>
      <c r="C126" s="22" t="s">
        <v>191</v>
      </c>
      <c r="D126" s="1" t="s">
        <v>244</v>
      </c>
      <c r="E126" s="16" t="s">
        <v>248</v>
      </c>
      <c r="F126" s="27" t="s">
        <v>249</v>
      </c>
      <c r="G126" s="24"/>
    </row>
    <row r="127" customFormat="false" ht="12.75" hidden="false" customHeight="false" outlineLevel="0" collapsed="false">
      <c r="A127" s="1" t="n">
        <v>664</v>
      </c>
      <c r="B127" s="1" t="s">
        <v>250</v>
      </c>
      <c r="C127" s="22" t="s">
        <v>191</v>
      </c>
      <c r="D127" s="1" t="s">
        <v>244</v>
      </c>
      <c r="E127" s="16" t="s">
        <v>248</v>
      </c>
      <c r="F127" s="27" t="s">
        <v>249</v>
      </c>
      <c r="G127" s="24"/>
    </row>
    <row r="128" customFormat="false" ht="12.75" hidden="false" customHeight="false" outlineLevel="0" collapsed="false">
      <c r="A128" s="1" t="n">
        <v>665</v>
      </c>
      <c r="B128" s="1" t="s">
        <v>251</v>
      </c>
      <c r="C128" s="22" t="s">
        <v>191</v>
      </c>
      <c r="D128" s="1" t="s">
        <v>244</v>
      </c>
      <c r="E128" s="16" t="s">
        <v>252</v>
      </c>
      <c r="F128" s="27" t="s">
        <v>249</v>
      </c>
      <c r="G128" s="24"/>
    </row>
    <row r="129" customFormat="false" ht="12.75" hidden="false" customHeight="false" outlineLevel="0" collapsed="false">
      <c r="A129" s="1" t="n">
        <v>666</v>
      </c>
      <c r="B129" s="1" t="s">
        <v>253</v>
      </c>
      <c r="C129" s="22" t="s">
        <v>191</v>
      </c>
      <c r="D129" s="1" t="s">
        <v>244</v>
      </c>
      <c r="E129" s="23" t="s">
        <v>254</v>
      </c>
      <c r="F129" s="27" t="s">
        <v>249</v>
      </c>
      <c r="G129" s="24"/>
    </row>
    <row r="130" customFormat="false" ht="12.75" hidden="false" customHeight="false" outlineLevel="0" collapsed="false">
      <c r="A130" s="1" t="n">
        <v>667</v>
      </c>
      <c r="B130" s="1" t="s">
        <v>255</v>
      </c>
      <c r="C130" s="22" t="s">
        <v>191</v>
      </c>
      <c r="D130" s="1" t="s">
        <v>244</v>
      </c>
      <c r="E130" s="16" t="s">
        <v>252</v>
      </c>
      <c r="F130" s="27" t="s">
        <v>249</v>
      </c>
      <c r="G130" s="24"/>
    </row>
    <row r="131" customFormat="false" ht="12.75" hidden="false" customHeight="false" outlineLevel="0" collapsed="false">
      <c r="A131" s="1" t="n">
        <v>668</v>
      </c>
      <c r="B131" s="1" t="s">
        <v>256</v>
      </c>
      <c r="C131" s="22" t="s">
        <v>191</v>
      </c>
      <c r="D131" s="1" t="s">
        <v>244</v>
      </c>
      <c r="E131" s="23" t="s">
        <v>254</v>
      </c>
      <c r="F131" s="27" t="s">
        <v>249</v>
      </c>
      <c r="G131" s="24"/>
    </row>
    <row r="132" customFormat="false" ht="12.75" hidden="false" customHeight="false" outlineLevel="0" collapsed="false">
      <c r="A132" s="1" t="n">
        <v>669</v>
      </c>
      <c r="B132" s="1" t="s">
        <v>257</v>
      </c>
      <c r="C132" s="22" t="s">
        <v>191</v>
      </c>
      <c r="D132" s="1" t="s">
        <v>244</v>
      </c>
      <c r="E132" s="23" t="s">
        <v>254</v>
      </c>
      <c r="F132" s="27" t="s">
        <v>249</v>
      </c>
      <c r="G132" s="24"/>
    </row>
    <row r="133" customFormat="false" ht="12.75" hidden="false" customHeight="false" outlineLevel="0" collapsed="false">
      <c r="A133" s="1" t="n">
        <v>670</v>
      </c>
      <c r="B133" s="1" t="s">
        <v>258</v>
      </c>
      <c r="C133" s="22" t="s">
        <v>191</v>
      </c>
      <c r="D133" s="1" t="s">
        <v>244</v>
      </c>
      <c r="E133" s="23" t="s">
        <v>254</v>
      </c>
      <c r="F133" s="27" t="s">
        <v>249</v>
      </c>
      <c r="G133" s="24"/>
    </row>
    <row r="134" customFormat="false" ht="12.75" hidden="false" customHeight="false" outlineLevel="0" collapsed="false">
      <c r="A134" s="1" t="n">
        <v>671</v>
      </c>
      <c r="B134" s="1" t="s">
        <v>259</v>
      </c>
      <c r="C134" s="22" t="s">
        <v>191</v>
      </c>
      <c r="D134" s="1" t="s">
        <v>244</v>
      </c>
      <c r="E134" s="16" t="s">
        <v>252</v>
      </c>
      <c r="F134" s="27" t="s">
        <v>249</v>
      </c>
      <c r="G134" s="24"/>
    </row>
    <row r="135" customFormat="false" ht="12.75" hidden="false" customHeight="false" outlineLevel="0" collapsed="false">
      <c r="A135" s="1" t="n">
        <v>672</v>
      </c>
      <c r="B135" s="1" t="s">
        <v>260</v>
      </c>
      <c r="C135" s="22" t="s">
        <v>191</v>
      </c>
      <c r="D135" s="1" t="s">
        <v>244</v>
      </c>
      <c r="E135" s="23" t="s">
        <v>254</v>
      </c>
      <c r="F135" s="27" t="s">
        <v>249</v>
      </c>
      <c r="G135" s="24"/>
    </row>
    <row r="136" customFormat="false" ht="12.75" hidden="false" customHeight="false" outlineLevel="0" collapsed="false">
      <c r="A136" s="1" t="n">
        <v>673</v>
      </c>
      <c r="B136" s="1" t="s">
        <v>261</v>
      </c>
      <c r="C136" s="22" t="s">
        <v>191</v>
      </c>
      <c r="D136" s="1" t="s">
        <v>244</v>
      </c>
      <c r="E136" s="23" t="s">
        <v>254</v>
      </c>
      <c r="F136" s="27" t="s">
        <v>249</v>
      </c>
      <c r="G136" s="24"/>
    </row>
    <row r="137" customFormat="false" ht="12.75" hidden="false" customHeight="false" outlineLevel="0" collapsed="false">
      <c r="A137" s="1" t="n">
        <v>674</v>
      </c>
      <c r="B137" s="1" t="s">
        <v>262</v>
      </c>
      <c r="C137" s="22" t="s">
        <v>191</v>
      </c>
      <c r="D137" s="1" t="s">
        <v>244</v>
      </c>
      <c r="E137" s="23" t="s">
        <v>254</v>
      </c>
      <c r="F137" s="27" t="s">
        <v>249</v>
      </c>
      <c r="G137" s="24"/>
    </row>
    <row r="138" customFormat="false" ht="12.75" hidden="false" customHeight="false" outlineLevel="0" collapsed="false">
      <c r="A138" s="1" t="n">
        <v>675</v>
      </c>
      <c r="B138" s="1" t="s">
        <v>263</v>
      </c>
      <c r="C138" s="22" t="s">
        <v>191</v>
      </c>
      <c r="D138" s="1" t="s">
        <v>244</v>
      </c>
      <c r="E138" s="23" t="s">
        <v>254</v>
      </c>
      <c r="F138" s="27" t="s">
        <v>249</v>
      </c>
      <c r="G138" s="24"/>
    </row>
    <row r="139" customFormat="false" ht="12.75" hidden="false" customHeight="false" outlineLevel="0" collapsed="false">
      <c r="A139" s="1" t="n">
        <v>676</v>
      </c>
      <c r="B139" s="1" t="s">
        <v>264</v>
      </c>
      <c r="C139" s="22" t="s">
        <v>191</v>
      </c>
      <c r="D139" s="1" t="s">
        <v>244</v>
      </c>
      <c r="E139" s="23" t="s">
        <v>254</v>
      </c>
      <c r="F139" s="27" t="s">
        <v>249</v>
      </c>
      <c r="G139" s="24"/>
    </row>
    <row r="140" customFormat="false" ht="12.75" hidden="false" customHeight="false" outlineLevel="0" collapsed="false">
      <c r="A140" s="1" t="n">
        <v>677</v>
      </c>
      <c r="B140" s="1" t="s">
        <v>265</v>
      </c>
      <c r="C140" s="22" t="s">
        <v>191</v>
      </c>
      <c r="D140" s="1" t="s">
        <v>244</v>
      </c>
      <c r="E140" s="16" t="n">
        <v>42766</v>
      </c>
      <c r="F140" s="27" t="s">
        <v>249</v>
      </c>
      <c r="G140" s="24"/>
    </row>
    <row r="141" customFormat="false" ht="12.75" hidden="false" customHeight="false" outlineLevel="0" collapsed="false">
      <c r="A141" s="1" t="n">
        <v>678</v>
      </c>
      <c r="B141" s="1" t="s">
        <v>266</v>
      </c>
      <c r="C141" s="22" t="s">
        <v>191</v>
      </c>
      <c r="D141" s="1" t="s">
        <v>244</v>
      </c>
      <c r="E141" s="16" t="n">
        <v>42766</v>
      </c>
      <c r="F141" s="27" t="s">
        <v>249</v>
      </c>
      <c r="G141" s="24"/>
    </row>
    <row r="142" customFormat="false" ht="12.75" hidden="false" customHeight="false" outlineLevel="0" collapsed="false">
      <c r="A142" s="1" t="n">
        <v>679</v>
      </c>
      <c r="B142" s="1" t="s">
        <v>267</v>
      </c>
      <c r="C142" s="22" t="s">
        <v>191</v>
      </c>
      <c r="D142" s="1" t="s">
        <v>244</v>
      </c>
      <c r="E142" s="23" t="s">
        <v>245</v>
      </c>
      <c r="F142" s="27" t="s">
        <v>249</v>
      </c>
      <c r="G142" s="24"/>
    </row>
    <row r="143" customFormat="false" ht="12.75" hidden="false" customHeight="false" outlineLevel="0" collapsed="false">
      <c r="A143" s="1" t="n">
        <v>680</v>
      </c>
      <c r="B143" s="1" t="s">
        <v>268</v>
      </c>
      <c r="C143" s="22" t="s">
        <v>191</v>
      </c>
      <c r="D143" s="1" t="s">
        <v>244</v>
      </c>
      <c r="E143" s="23" t="s">
        <v>245</v>
      </c>
      <c r="F143" s="27" t="s">
        <v>249</v>
      </c>
      <c r="G143" s="24"/>
    </row>
    <row r="144" customFormat="false" ht="12.75" hidden="false" customHeight="false" outlineLevel="0" collapsed="false">
      <c r="A144" s="1" t="n">
        <v>681</v>
      </c>
      <c r="B144" s="1" t="s">
        <v>269</v>
      </c>
      <c r="C144" s="22" t="s">
        <v>191</v>
      </c>
      <c r="D144" s="1" t="s">
        <v>244</v>
      </c>
      <c r="E144" s="16" t="s">
        <v>270</v>
      </c>
      <c r="F144" s="27" t="s">
        <v>249</v>
      </c>
      <c r="G144" s="24"/>
    </row>
    <row r="145" customFormat="false" ht="12.75" hidden="false" customHeight="false" outlineLevel="0" collapsed="false">
      <c r="A145" s="1" t="n">
        <v>682</v>
      </c>
      <c r="B145" s="22" t="s">
        <v>271</v>
      </c>
      <c r="C145" s="22" t="s">
        <v>191</v>
      </c>
      <c r="D145" s="1" t="s">
        <v>229</v>
      </c>
      <c r="E145" s="16" t="n">
        <v>42919</v>
      </c>
      <c r="F145" s="27" t="s">
        <v>272</v>
      </c>
      <c r="G145" s="24"/>
    </row>
    <row r="146" customFormat="false" ht="12.75" hidden="false" customHeight="false" outlineLevel="0" collapsed="false">
      <c r="A146" s="1" t="n">
        <v>683</v>
      </c>
      <c r="B146" s="22" t="s">
        <v>273</v>
      </c>
      <c r="C146" s="22" t="s">
        <v>191</v>
      </c>
      <c r="D146" s="1" t="s">
        <v>229</v>
      </c>
      <c r="E146" s="16" t="n">
        <v>42919</v>
      </c>
      <c r="F146" s="27" t="s">
        <v>272</v>
      </c>
      <c r="G146" s="24"/>
    </row>
    <row r="147" customFormat="false" ht="12.75" hidden="false" customHeight="false" outlineLevel="0" collapsed="false">
      <c r="A147" s="1" t="n">
        <v>684</v>
      </c>
      <c r="B147" s="22" t="s">
        <v>274</v>
      </c>
      <c r="C147" s="22" t="s">
        <v>191</v>
      </c>
      <c r="D147" s="1" t="s">
        <v>229</v>
      </c>
      <c r="E147" s="16" t="n">
        <v>42919</v>
      </c>
      <c r="F147" s="27" t="s">
        <v>272</v>
      </c>
      <c r="G147" s="24"/>
    </row>
    <row r="148" customFormat="false" ht="12.75" hidden="false" customHeight="false" outlineLevel="0" collapsed="false">
      <c r="A148" s="1" t="n">
        <v>685</v>
      </c>
      <c r="B148" s="22" t="s">
        <v>275</v>
      </c>
      <c r="C148" s="22" t="s">
        <v>191</v>
      </c>
      <c r="D148" s="1" t="s">
        <v>229</v>
      </c>
      <c r="E148" s="16" t="n">
        <v>42919</v>
      </c>
      <c r="F148" s="27" t="s">
        <v>272</v>
      </c>
      <c r="G148" s="24"/>
    </row>
    <row r="149" customFormat="false" ht="12.75" hidden="false" customHeight="false" outlineLevel="0" collapsed="false">
      <c r="A149" s="1" t="n">
        <v>686</v>
      </c>
      <c r="B149" s="22" t="s">
        <v>276</v>
      </c>
      <c r="C149" s="22" t="s">
        <v>191</v>
      </c>
      <c r="D149" s="1" t="s">
        <v>229</v>
      </c>
      <c r="E149" s="16" t="n">
        <v>42927</v>
      </c>
      <c r="F149" s="21" t="s">
        <v>277</v>
      </c>
      <c r="G149" s="24"/>
    </row>
    <row r="150" customFormat="false" ht="12.75" hidden="false" customHeight="false" outlineLevel="0" collapsed="false">
      <c r="A150" s="1" t="n">
        <v>687</v>
      </c>
      <c r="B150" s="22" t="s">
        <v>278</v>
      </c>
      <c r="C150" s="22" t="s">
        <v>191</v>
      </c>
      <c r="D150" s="1" t="s">
        <v>229</v>
      </c>
      <c r="E150" s="16" t="n">
        <v>42927</v>
      </c>
      <c r="F150" s="21" t="s">
        <v>277</v>
      </c>
      <c r="G150" s="24"/>
    </row>
    <row r="151" customFormat="false" ht="12.75" hidden="false" customHeight="false" outlineLevel="0" collapsed="false">
      <c r="A151" s="1" t="n">
        <v>688</v>
      </c>
      <c r="B151" s="22" t="s">
        <v>279</v>
      </c>
      <c r="C151" s="22" t="s">
        <v>191</v>
      </c>
      <c r="D151" s="1" t="s">
        <v>229</v>
      </c>
      <c r="E151" s="16" t="n">
        <v>42927</v>
      </c>
      <c r="F151" s="21" t="s">
        <v>277</v>
      </c>
      <c r="G151" s="24"/>
    </row>
    <row r="152" customFormat="false" ht="12.75" hidden="false" customHeight="false" outlineLevel="0" collapsed="false">
      <c r="A152" s="1" t="n">
        <v>689</v>
      </c>
      <c r="B152" s="22" t="s">
        <v>280</v>
      </c>
      <c r="C152" s="22" t="s">
        <v>191</v>
      </c>
      <c r="D152" s="1" t="s">
        <v>229</v>
      </c>
      <c r="E152" s="16" t="n">
        <v>42927</v>
      </c>
      <c r="F152" s="21" t="s">
        <v>277</v>
      </c>
      <c r="G152" s="24"/>
    </row>
    <row r="153" customFormat="false" ht="12.75" hidden="false" customHeight="false" outlineLevel="0" collapsed="false">
      <c r="A153" s="1" t="n">
        <v>690</v>
      </c>
      <c r="B153" s="22" t="s">
        <v>281</v>
      </c>
      <c r="C153" s="22" t="s">
        <v>191</v>
      </c>
      <c r="D153" s="1" t="s">
        <v>229</v>
      </c>
      <c r="E153" s="16" t="n">
        <v>42927</v>
      </c>
      <c r="F153" s="21" t="s">
        <v>277</v>
      </c>
      <c r="G153" s="24"/>
    </row>
    <row r="154" customFormat="false" ht="12.75" hidden="false" customHeight="false" outlineLevel="0" collapsed="false">
      <c r="A154" s="1" t="n">
        <v>691</v>
      </c>
      <c r="B154" s="22" t="s">
        <v>282</v>
      </c>
      <c r="C154" s="22" t="s">
        <v>191</v>
      </c>
      <c r="D154" s="1" t="s">
        <v>229</v>
      </c>
      <c r="E154" s="16" t="n">
        <v>42927</v>
      </c>
      <c r="F154" s="21" t="s">
        <v>277</v>
      </c>
      <c r="G154" s="24"/>
    </row>
    <row r="155" customFormat="false" ht="12.75" hidden="false" customHeight="false" outlineLevel="0" collapsed="false">
      <c r="A155" s="1" t="n">
        <v>838</v>
      </c>
      <c r="B155" s="1" t="s">
        <v>283</v>
      </c>
      <c r="C155" s="1" t="s">
        <v>284</v>
      </c>
      <c r="D155" s="1" t="s">
        <v>285</v>
      </c>
      <c r="E155" s="28" t="n">
        <v>37956</v>
      </c>
      <c r="F155" s="0" t="s">
        <v>286</v>
      </c>
      <c r="G155" s="21"/>
      <c r="I155" s="21"/>
    </row>
    <row r="156" customFormat="false" ht="12.75" hidden="false" customHeight="false" outlineLevel="0" collapsed="false">
      <c r="A156" s="1" t="n">
        <v>839</v>
      </c>
      <c r="B156" s="1" t="s">
        <v>287</v>
      </c>
      <c r="C156" s="1" t="s">
        <v>284</v>
      </c>
      <c r="D156" s="1" t="s">
        <v>288</v>
      </c>
      <c r="E156" s="28" t="n">
        <v>38687</v>
      </c>
      <c r="F156" s="21" t="s">
        <v>289</v>
      </c>
    </row>
    <row r="157" customFormat="false" ht="12.75" hidden="false" customHeight="false" outlineLevel="0" collapsed="false">
      <c r="A157" s="1" t="n">
        <v>840</v>
      </c>
      <c r="B157" s="1" t="s">
        <v>290</v>
      </c>
      <c r="C157" s="1" t="s">
        <v>284</v>
      </c>
      <c r="D157" s="1" t="s">
        <v>288</v>
      </c>
      <c r="E157" s="28" t="n">
        <v>38687</v>
      </c>
      <c r="F157" s="21" t="s">
        <v>289</v>
      </c>
    </row>
    <row r="158" customFormat="false" ht="12.75" hidden="false" customHeight="false" outlineLevel="0" collapsed="false">
      <c r="A158" s="1" t="n">
        <v>841</v>
      </c>
      <c r="B158" s="1" t="s">
        <v>291</v>
      </c>
      <c r="C158" s="1" t="s">
        <v>284</v>
      </c>
      <c r="D158" s="1" t="s">
        <v>288</v>
      </c>
      <c r="E158" s="28" t="n">
        <v>38687</v>
      </c>
      <c r="F158" s="21" t="s">
        <v>289</v>
      </c>
    </row>
    <row r="159" customFormat="false" ht="12.75" hidden="false" customHeight="false" outlineLevel="0" collapsed="false">
      <c r="A159" s="1" t="n">
        <v>842</v>
      </c>
      <c r="B159" s="1" t="s">
        <v>292</v>
      </c>
      <c r="C159" s="1" t="s">
        <v>284</v>
      </c>
      <c r="D159" s="1" t="s">
        <v>288</v>
      </c>
      <c r="E159" s="28" t="n">
        <v>38687</v>
      </c>
      <c r="F159" s="24" t="s">
        <v>136</v>
      </c>
    </row>
    <row r="160" customFormat="false" ht="12.75" hidden="false" customHeight="false" outlineLevel="0" collapsed="false">
      <c r="A160" s="1" t="n">
        <v>843</v>
      </c>
      <c r="B160" s="1" t="s">
        <v>293</v>
      </c>
      <c r="C160" s="1" t="s">
        <v>284</v>
      </c>
      <c r="D160" s="1" t="s">
        <v>288</v>
      </c>
      <c r="E160" s="28" t="n">
        <v>38687</v>
      </c>
      <c r="F160" s="24" t="s">
        <v>136</v>
      </c>
    </row>
    <row r="161" customFormat="false" ht="12.75" hidden="false" customHeight="false" outlineLevel="0" collapsed="false">
      <c r="A161" s="1" t="n">
        <v>844</v>
      </c>
      <c r="B161" s="1" t="s">
        <v>294</v>
      </c>
      <c r="C161" s="1" t="s">
        <v>284</v>
      </c>
      <c r="D161" s="1" t="s">
        <v>288</v>
      </c>
      <c r="E161" s="28" t="n">
        <v>38687</v>
      </c>
      <c r="F161" s="24" t="s">
        <v>136</v>
      </c>
    </row>
    <row r="162" customFormat="false" ht="12.75" hidden="false" customHeight="false" outlineLevel="0" collapsed="false">
      <c r="A162" s="1" t="n">
        <v>845</v>
      </c>
      <c r="B162" s="1" t="s">
        <v>295</v>
      </c>
      <c r="C162" s="1" t="s">
        <v>284</v>
      </c>
      <c r="D162" s="1" t="s">
        <v>288</v>
      </c>
      <c r="E162" s="28" t="n">
        <v>38687</v>
      </c>
      <c r="F162" s="24" t="s">
        <v>136</v>
      </c>
    </row>
    <row r="163" customFormat="false" ht="12.75" hidden="false" customHeight="false" outlineLevel="0" collapsed="false">
      <c r="A163" s="1" t="n">
        <v>846</v>
      </c>
      <c r="B163" s="1" t="s">
        <v>296</v>
      </c>
      <c r="C163" s="1" t="s">
        <v>284</v>
      </c>
      <c r="D163" s="1" t="s">
        <v>288</v>
      </c>
      <c r="E163" s="28" t="n">
        <v>38687</v>
      </c>
      <c r="F163" s="24" t="s">
        <v>136</v>
      </c>
    </row>
    <row r="164" customFormat="false" ht="12.75" hidden="false" customHeight="false" outlineLevel="0" collapsed="false">
      <c r="A164" s="1" t="n">
        <v>847</v>
      </c>
      <c r="B164" s="1" t="s">
        <v>297</v>
      </c>
      <c r="C164" s="1" t="s">
        <v>284</v>
      </c>
      <c r="D164" s="1" t="s">
        <v>288</v>
      </c>
      <c r="E164" s="28" t="n">
        <v>38687</v>
      </c>
      <c r="F164" s="24" t="s">
        <v>136</v>
      </c>
    </row>
    <row r="165" customFormat="false" ht="12.75" hidden="false" customHeight="false" outlineLevel="0" collapsed="false">
      <c r="A165" s="1" t="n">
        <v>848</v>
      </c>
      <c r="B165" s="1" t="s">
        <v>298</v>
      </c>
      <c r="C165" s="1" t="s">
        <v>284</v>
      </c>
      <c r="D165" s="1" t="s">
        <v>288</v>
      </c>
      <c r="E165" s="28" t="n">
        <v>38687</v>
      </c>
      <c r="F165" s="24" t="s">
        <v>136</v>
      </c>
    </row>
    <row r="166" customFormat="false" ht="12.75" hidden="false" customHeight="false" outlineLevel="0" collapsed="false">
      <c r="A166" s="1" t="n">
        <v>871</v>
      </c>
      <c r="B166" s="1" t="s">
        <v>299</v>
      </c>
      <c r="C166" s="1" t="s">
        <v>300</v>
      </c>
      <c r="D166" s="1" t="s">
        <v>301</v>
      </c>
      <c r="E166" s="28" t="n">
        <v>43252</v>
      </c>
      <c r="F166" s="21" t="s">
        <v>119</v>
      </c>
      <c r="G166" s="21" t="s">
        <v>302</v>
      </c>
      <c r="H166" s="21"/>
    </row>
    <row r="167" customFormat="false" ht="12.75" hidden="false" customHeight="false" outlineLevel="0" collapsed="false">
      <c r="A167" s="1" t="n">
        <v>882</v>
      </c>
      <c r="B167" s="1" t="s">
        <v>303</v>
      </c>
      <c r="C167" s="1" t="s">
        <v>300</v>
      </c>
      <c r="D167" s="1" t="s">
        <v>304</v>
      </c>
      <c r="E167" s="28" t="n">
        <v>42767</v>
      </c>
      <c r="F167" s="24" t="s">
        <v>115</v>
      </c>
    </row>
    <row r="168" customFormat="false" ht="12.75" hidden="false" customHeight="false" outlineLevel="0" collapsed="false">
      <c r="A168" s="1" t="n">
        <v>883</v>
      </c>
      <c r="B168" s="1" t="s">
        <v>305</v>
      </c>
      <c r="C168" s="1" t="s">
        <v>300</v>
      </c>
      <c r="D168" s="1" t="s">
        <v>304</v>
      </c>
      <c r="E168" s="28" t="n">
        <v>42767</v>
      </c>
      <c r="F168" s="24" t="s">
        <v>115</v>
      </c>
      <c r="G168" s="21" t="s">
        <v>306</v>
      </c>
    </row>
    <row r="169" customFormat="false" ht="12.75" hidden="false" customHeight="false" outlineLevel="0" collapsed="false">
      <c r="A169" s="1" t="n">
        <v>951</v>
      </c>
      <c r="B169" s="1" t="s">
        <v>307</v>
      </c>
      <c r="C169" s="1" t="s">
        <v>308</v>
      </c>
      <c r="D169" s="1" t="s">
        <v>309</v>
      </c>
      <c r="E169" s="28" t="n">
        <v>40817</v>
      </c>
      <c r="F169" s="21" t="s">
        <v>310</v>
      </c>
      <c r="G169" s="21" t="s">
        <v>311</v>
      </c>
    </row>
    <row r="170" customFormat="false" ht="12.75" hidden="false" customHeight="false" outlineLevel="0" collapsed="false">
      <c r="A170" s="1" t="n">
        <v>952</v>
      </c>
      <c r="B170" s="1" t="s">
        <v>312</v>
      </c>
      <c r="C170" s="1" t="s">
        <v>308</v>
      </c>
      <c r="D170" s="1" t="s">
        <v>309</v>
      </c>
      <c r="E170" s="28" t="n">
        <v>40817</v>
      </c>
      <c r="F170" s="21" t="s">
        <v>310</v>
      </c>
      <c r="G170" s="21" t="s">
        <v>313</v>
      </c>
    </row>
    <row r="171" customFormat="false" ht="12.75" hidden="false" customHeight="false" outlineLevel="0" collapsed="false">
      <c r="A171" s="1" t="n">
        <v>953</v>
      </c>
      <c r="B171" s="1" t="s">
        <v>314</v>
      </c>
      <c r="C171" s="1" t="s">
        <v>308</v>
      </c>
      <c r="D171" s="1" t="s">
        <v>309</v>
      </c>
      <c r="E171" s="28" t="n">
        <v>40817</v>
      </c>
      <c r="F171" s="21" t="s">
        <v>310</v>
      </c>
      <c r="G171" s="21" t="s">
        <v>315</v>
      </c>
    </row>
    <row r="172" customFormat="false" ht="12.75" hidden="false" customHeight="false" outlineLevel="0" collapsed="false">
      <c r="A172" s="1" t="n">
        <v>954</v>
      </c>
      <c r="B172" s="1" t="s">
        <v>316</v>
      </c>
      <c r="C172" s="1" t="s">
        <v>308</v>
      </c>
      <c r="D172" s="1" t="s">
        <v>309</v>
      </c>
      <c r="E172" s="28" t="n">
        <v>40817</v>
      </c>
      <c r="F172" s="21" t="s">
        <v>310</v>
      </c>
      <c r="G172" s="21" t="s">
        <v>317</v>
      </c>
    </row>
    <row r="173" customFormat="false" ht="12.75" hidden="false" customHeight="false" outlineLevel="0" collapsed="false">
      <c r="A173" s="1" t="n">
        <v>955</v>
      </c>
      <c r="B173" s="1" t="s">
        <v>318</v>
      </c>
      <c r="C173" s="1" t="s">
        <v>308</v>
      </c>
      <c r="D173" s="1" t="s">
        <v>319</v>
      </c>
      <c r="E173" s="28" t="n">
        <v>42705</v>
      </c>
      <c r="F173" s="21" t="s">
        <v>310</v>
      </c>
      <c r="G173" s="21" t="s">
        <v>320</v>
      </c>
    </row>
    <row r="174" customFormat="false" ht="12.75" hidden="false" customHeight="false" outlineLevel="0" collapsed="false">
      <c r="A174" s="1" t="n">
        <v>956</v>
      </c>
      <c r="B174" s="1" t="s">
        <v>321</v>
      </c>
      <c r="C174" s="1" t="s">
        <v>308</v>
      </c>
      <c r="D174" s="1" t="s">
        <v>319</v>
      </c>
      <c r="E174" s="28" t="n">
        <v>42705</v>
      </c>
      <c r="F174" s="21" t="s">
        <v>310</v>
      </c>
      <c r="G174" s="21" t="s">
        <v>320</v>
      </c>
    </row>
    <row r="175" customFormat="false" ht="12.75" hidden="false" customHeight="false" outlineLevel="0" collapsed="false">
      <c r="A175" s="1" t="n">
        <v>957</v>
      </c>
      <c r="B175" s="1" t="s">
        <v>322</v>
      </c>
      <c r="C175" s="1" t="s">
        <v>308</v>
      </c>
      <c r="D175" s="1" t="s">
        <v>323</v>
      </c>
      <c r="E175" s="28" t="n">
        <v>43040</v>
      </c>
      <c r="F175" s="21" t="s">
        <v>310</v>
      </c>
      <c r="G175" s="21"/>
    </row>
    <row r="176" customFormat="false" ht="12.75" hidden="false" customHeight="false" outlineLevel="0" collapsed="false">
      <c r="A176" s="1" t="n">
        <v>958</v>
      </c>
      <c r="B176" s="30" t="s">
        <v>324</v>
      </c>
      <c r="C176" s="1" t="s">
        <v>308</v>
      </c>
      <c r="D176" s="1" t="s">
        <v>323</v>
      </c>
      <c r="E176" s="28" t="n">
        <v>43040</v>
      </c>
      <c r="F176" s="21" t="s">
        <v>310</v>
      </c>
      <c r="G176" s="21"/>
    </row>
    <row r="177" customFormat="false" ht="12.75" hidden="false" customHeight="false" outlineLevel="0" collapsed="false">
      <c r="A177" s="1" t="n">
        <v>961</v>
      </c>
      <c r="B177" s="1" t="s">
        <v>325</v>
      </c>
      <c r="C177" s="1" t="s">
        <v>326</v>
      </c>
      <c r="D177" s="1" t="s">
        <v>327</v>
      </c>
      <c r="E177" s="28" t="n">
        <v>36404</v>
      </c>
      <c r="F177" s="0" t="s">
        <v>328</v>
      </c>
      <c r="G177" s="27" t="s">
        <v>329</v>
      </c>
    </row>
    <row r="178" customFormat="false" ht="12.75" hidden="false" customHeight="false" outlineLevel="0" collapsed="false">
      <c r="A178" s="1" t="n">
        <v>962</v>
      </c>
      <c r="B178" s="1" t="s">
        <v>330</v>
      </c>
      <c r="C178" s="1" t="s">
        <v>331</v>
      </c>
      <c r="D178" s="1" t="s">
        <v>332</v>
      </c>
      <c r="E178" s="28" t="n">
        <v>42614</v>
      </c>
      <c r="F178" s="31" t="s">
        <v>333</v>
      </c>
      <c r="G178" s="21" t="s">
        <v>334</v>
      </c>
      <c r="H178" s="21"/>
      <c r="I178" s="21"/>
    </row>
    <row r="179" customFormat="false" ht="12.75" hidden="false" customHeight="false" outlineLevel="0" collapsed="false">
      <c r="A179" s="1" t="n">
        <v>963</v>
      </c>
      <c r="B179" s="1" t="s">
        <v>335</v>
      </c>
      <c r="C179" s="1" t="s">
        <v>331</v>
      </c>
      <c r="D179" s="1" t="s">
        <v>336</v>
      </c>
      <c r="E179" s="28" t="s">
        <v>337</v>
      </c>
      <c r="F179" s="31" t="s">
        <v>333</v>
      </c>
      <c r="G179" s="21"/>
      <c r="H179" s="21"/>
      <c r="I179" s="21"/>
    </row>
    <row r="180" customFormat="false" ht="12.75" hidden="false" customHeight="false" outlineLevel="0" collapsed="false">
      <c r="A180" s="1" t="n">
        <v>969</v>
      </c>
      <c r="B180" s="1" t="s">
        <v>338</v>
      </c>
      <c r="C180" s="1" t="s">
        <v>339</v>
      </c>
      <c r="D180" s="1" t="s">
        <v>340</v>
      </c>
      <c r="E180" s="28" t="n">
        <v>43313</v>
      </c>
      <c r="F180" s="0" t="s">
        <v>341</v>
      </c>
    </row>
    <row r="181" customFormat="false" ht="12.75" hidden="false" customHeight="false" outlineLevel="0" collapsed="false">
      <c r="A181" s="1" t="n">
        <v>970</v>
      </c>
      <c r="B181" s="1" t="s">
        <v>342</v>
      </c>
      <c r="C181" s="1" t="s">
        <v>339</v>
      </c>
      <c r="D181" s="1" t="s">
        <v>343</v>
      </c>
      <c r="E181" s="28" t="s">
        <v>344</v>
      </c>
      <c r="F181" s="0" t="s">
        <v>341</v>
      </c>
    </row>
    <row r="182" customFormat="false" ht="12.75" hidden="false" customHeight="false" outlineLevel="0" collapsed="false">
      <c r="A182" s="1" t="n">
        <v>971</v>
      </c>
      <c r="B182" s="1" t="s">
        <v>345</v>
      </c>
      <c r="C182" s="1" t="s">
        <v>339</v>
      </c>
      <c r="D182" s="1" t="s">
        <v>343</v>
      </c>
      <c r="E182" s="16" t="n">
        <v>43276</v>
      </c>
      <c r="F182" s="31" t="s">
        <v>346</v>
      </c>
      <c r="G182" s="21"/>
      <c r="H182" s="21"/>
      <c r="I182" s="21"/>
    </row>
    <row r="183" customFormat="false" ht="12.75" hidden="false" customHeight="false" outlineLevel="0" collapsed="false">
      <c r="A183" s="1" t="n">
        <v>972</v>
      </c>
      <c r="B183" s="1" t="s">
        <v>347</v>
      </c>
      <c r="C183" s="1" t="s">
        <v>339</v>
      </c>
      <c r="D183" s="1" t="s">
        <v>343</v>
      </c>
      <c r="E183" s="16" t="n">
        <v>43276</v>
      </c>
      <c r="F183" s="31" t="s">
        <v>346</v>
      </c>
      <c r="G183" s="21"/>
      <c r="H183" s="21"/>
      <c r="I183" s="21"/>
    </row>
    <row r="184" customFormat="false" ht="12.75" hidden="false" customHeight="false" outlineLevel="0" collapsed="false">
      <c r="A184" s="1" t="n">
        <v>973</v>
      </c>
      <c r="B184" s="1" t="s">
        <v>348</v>
      </c>
      <c r="C184" s="1" t="s">
        <v>339</v>
      </c>
      <c r="D184" s="1" t="s">
        <v>343</v>
      </c>
      <c r="E184" s="16" t="n">
        <v>43276</v>
      </c>
      <c r="F184" s="31" t="s">
        <v>346</v>
      </c>
      <c r="G184" s="21"/>
      <c r="H184" s="21"/>
      <c r="I184" s="21"/>
    </row>
    <row r="185" customFormat="false" ht="12.75" hidden="false" customHeight="false" outlineLevel="0" collapsed="false">
      <c r="A185" s="1" t="n">
        <v>974</v>
      </c>
      <c r="B185" s="1" t="s">
        <v>349</v>
      </c>
      <c r="C185" s="1" t="s">
        <v>339</v>
      </c>
      <c r="D185" s="1" t="s">
        <v>343</v>
      </c>
      <c r="E185" s="16" t="n">
        <v>43276</v>
      </c>
      <c r="F185" s="31" t="s">
        <v>346</v>
      </c>
      <c r="G185" s="21"/>
      <c r="H185" s="21"/>
      <c r="I185" s="21"/>
    </row>
    <row r="186" customFormat="false" ht="12.75" hidden="false" customHeight="false" outlineLevel="0" collapsed="false">
      <c r="A186" s="1" t="n">
        <v>975</v>
      </c>
      <c r="B186" s="1" t="s">
        <v>350</v>
      </c>
      <c r="C186" s="1" t="s">
        <v>339</v>
      </c>
      <c r="D186" s="1" t="s">
        <v>343</v>
      </c>
      <c r="E186" s="16" t="n">
        <v>43276</v>
      </c>
      <c r="F186" s="31" t="s">
        <v>346</v>
      </c>
      <c r="G186" s="21"/>
      <c r="H186" s="21"/>
      <c r="I186" s="21"/>
    </row>
    <row r="187" customFormat="false" ht="12.75" hidden="false" customHeight="false" outlineLevel="0" collapsed="false">
      <c r="A187" s="1" t="n">
        <v>976</v>
      </c>
      <c r="B187" s="1" t="s">
        <v>351</v>
      </c>
      <c r="C187" s="1" t="s">
        <v>339</v>
      </c>
      <c r="D187" s="1" t="s">
        <v>343</v>
      </c>
      <c r="E187" s="16" t="n">
        <v>43276</v>
      </c>
      <c r="F187" s="31" t="s">
        <v>346</v>
      </c>
      <c r="G187" s="21"/>
      <c r="H187" s="21"/>
      <c r="I187" s="21"/>
    </row>
    <row r="188" customFormat="false" ht="12.75" hidden="false" customHeight="false" outlineLevel="0" collapsed="false">
      <c r="A188" s="1" t="n">
        <v>977</v>
      </c>
      <c r="B188" s="1" t="s">
        <v>352</v>
      </c>
      <c r="C188" s="1" t="s">
        <v>339</v>
      </c>
      <c r="D188" s="1" t="s">
        <v>343</v>
      </c>
      <c r="E188" s="16" t="n">
        <v>43426</v>
      </c>
      <c r="F188" s="31" t="s">
        <v>346</v>
      </c>
      <c r="G188" s="21"/>
      <c r="H188" s="21"/>
      <c r="I188" s="21"/>
    </row>
    <row r="189" customFormat="false" ht="12.75" hidden="false" customHeight="false" outlineLevel="0" collapsed="false">
      <c r="A189" s="1" t="n">
        <v>978</v>
      </c>
      <c r="B189" s="1" t="s">
        <v>353</v>
      </c>
      <c r="C189" s="1" t="s">
        <v>339</v>
      </c>
      <c r="D189" s="1" t="s">
        <v>343</v>
      </c>
      <c r="E189" s="16" t="n">
        <v>43426</v>
      </c>
      <c r="F189" s="31" t="s">
        <v>346</v>
      </c>
      <c r="G189" s="21"/>
      <c r="H189" s="21"/>
      <c r="I189" s="21"/>
    </row>
    <row r="190" customFormat="false" ht="12.75" hidden="false" customHeight="false" outlineLevel="0" collapsed="false">
      <c r="A190" s="1" t="n">
        <v>984</v>
      </c>
      <c r="B190" s="1" t="s">
        <v>354</v>
      </c>
      <c r="C190" s="32" t="s">
        <v>355</v>
      </c>
      <c r="D190" s="22" t="s">
        <v>356</v>
      </c>
      <c r="E190" s="28" t="n">
        <v>39303</v>
      </c>
    </row>
    <row r="191" customFormat="false" ht="12.75" hidden="false" customHeight="false" outlineLevel="0" collapsed="false">
      <c r="A191" s="1" t="n">
        <v>985</v>
      </c>
      <c r="B191" s="1" t="s">
        <v>357</v>
      </c>
      <c r="C191" s="32" t="s">
        <v>358</v>
      </c>
      <c r="D191" s="22" t="s">
        <v>356</v>
      </c>
      <c r="E191" s="28" t="n">
        <v>39224</v>
      </c>
    </row>
    <row r="192" customFormat="false" ht="12.75" hidden="false" customHeight="false" outlineLevel="0" collapsed="false">
      <c r="A192" s="1" t="n">
        <v>998</v>
      </c>
      <c r="B192" s="1" t="s">
        <v>359</v>
      </c>
      <c r="C192" s="1" t="s">
        <v>308</v>
      </c>
      <c r="D192" s="1" t="s">
        <v>356</v>
      </c>
      <c r="E192" s="28" t="n">
        <v>40817</v>
      </c>
      <c r="F192" s="21" t="s">
        <v>360</v>
      </c>
      <c r="G192" s="21"/>
    </row>
    <row r="193" customFormat="false" ht="12.75" hidden="false" customHeight="false" outlineLevel="0" collapsed="false">
      <c r="A193" s="1" t="n">
        <v>999</v>
      </c>
      <c r="B193" s="1" t="s">
        <v>361</v>
      </c>
      <c r="C193" s="1" t="s">
        <v>362</v>
      </c>
      <c r="D193" s="1" t="s">
        <v>356</v>
      </c>
      <c r="E193" s="28" t="n">
        <v>39087</v>
      </c>
    </row>
    <row r="194" customFormat="false" ht="12.75" hidden="false" customHeight="false" outlineLevel="0" collapsed="false">
      <c r="A194" s="1" t="n">
        <v>2055</v>
      </c>
      <c r="B194" s="22" t="s">
        <v>363</v>
      </c>
      <c r="C194" s="22" t="s">
        <v>364</v>
      </c>
      <c r="D194" s="22" t="s">
        <v>365</v>
      </c>
      <c r="E194" s="16" t="n">
        <v>43077</v>
      </c>
      <c r="F194" s="27" t="s">
        <v>108</v>
      </c>
    </row>
    <row r="195" customFormat="false" ht="12.75" hidden="false" customHeight="false" outlineLevel="0" collapsed="false">
      <c r="A195" s="1" t="n">
        <v>2056</v>
      </c>
      <c r="B195" s="22" t="s">
        <v>366</v>
      </c>
      <c r="C195" s="22" t="s">
        <v>364</v>
      </c>
      <c r="D195" s="22" t="s">
        <v>365</v>
      </c>
      <c r="E195" s="16" t="n">
        <v>43077</v>
      </c>
      <c r="F195" s="27" t="s">
        <v>108</v>
      </c>
    </row>
    <row r="196" customFormat="false" ht="12.75" hidden="false" customHeight="false" outlineLevel="0" collapsed="false">
      <c r="A196" s="1" t="n">
        <v>2058</v>
      </c>
      <c r="B196" s="22" t="s">
        <v>367</v>
      </c>
      <c r="C196" s="1" t="s">
        <v>368</v>
      </c>
      <c r="D196" s="22" t="s">
        <v>369</v>
      </c>
      <c r="E196" s="16" t="n">
        <v>43077</v>
      </c>
      <c r="F196" s="27" t="s">
        <v>370</v>
      </c>
    </row>
    <row r="197" customFormat="false" ht="12.75" hidden="false" customHeight="false" outlineLevel="0" collapsed="false">
      <c r="A197" s="1" t="n">
        <v>2059</v>
      </c>
      <c r="B197" s="22" t="s">
        <v>371</v>
      </c>
      <c r="C197" s="1" t="s">
        <v>368</v>
      </c>
      <c r="D197" s="22" t="s">
        <v>369</v>
      </c>
      <c r="E197" s="16" t="n">
        <v>43077</v>
      </c>
      <c r="F197" s="27" t="s">
        <v>370</v>
      </c>
    </row>
    <row r="198" customFormat="false" ht="12.75" hidden="false" customHeight="false" outlineLevel="0" collapsed="false">
      <c r="A198" s="1" t="n">
        <v>2902</v>
      </c>
      <c r="B198" s="22" t="s">
        <v>372</v>
      </c>
      <c r="C198" s="22" t="s">
        <v>373</v>
      </c>
      <c r="D198" s="22" t="s">
        <v>374</v>
      </c>
      <c r="E198" s="16" t="n">
        <v>43077</v>
      </c>
      <c r="F198" s="27" t="s">
        <v>108</v>
      </c>
    </row>
    <row r="199" customFormat="false" ht="12.75" hidden="false" customHeight="false" outlineLevel="0" collapsed="false">
      <c r="A199" s="1" t="n">
        <v>2903</v>
      </c>
      <c r="B199" s="22" t="s">
        <v>375</v>
      </c>
      <c r="C199" s="22" t="s">
        <v>376</v>
      </c>
      <c r="D199" s="22" t="s">
        <v>377</v>
      </c>
      <c r="E199" s="16" t="n">
        <v>43077</v>
      </c>
      <c r="F199" s="27" t="s">
        <v>108</v>
      </c>
    </row>
    <row r="200" customFormat="false" ht="12.75" hidden="false" customHeight="false" outlineLevel="0" collapsed="false">
      <c r="A200" s="1" t="n">
        <v>2904</v>
      </c>
      <c r="B200" s="22" t="s">
        <v>378</v>
      </c>
      <c r="C200" s="22" t="s">
        <v>373</v>
      </c>
      <c r="D200" s="22" t="s">
        <v>374</v>
      </c>
      <c r="E200" s="16" t="n">
        <v>43077</v>
      </c>
      <c r="F200" s="27" t="s">
        <v>108</v>
      </c>
    </row>
    <row r="201" customFormat="false" ht="12.75" hidden="false" customHeight="false" outlineLevel="0" collapsed="false">
      <c r="A201" s="1" t="n">
        <v>2905</v>
      </c>
      <c r="B201" s="1" t="s">
        <v>379</v>
      </c>
      <c r="C201" s="22" t="s">
        <v>373</v>
      </c>
      <c r="D201" s="22" t="s">
        <v>374</v>
      </c>
      <c r="E201" s="16" t="n">
        <v>43077</v>
      </c>
      <c r="F201" s="27" t="s">
        <v>108</v>
      </c>
    </row>
    <row r="202" customFormat="false" ht="12.75" hidden="false" customHeight="false" outlineLevel="0" collapsed="false">
      <c r="A202" s="1" t="n">
        <v>2906</v>
      </c>
      <c r="B202" s="22" t="s">
        <v>380</v>
      </c>
      <c r="C202" s="22" t="s">
        <v>368</v>
      </c>
      <c r="D202" s="22" t="s">
        <v>381</v>
      </c>
      <c r="E202" s="16" t="n">
        <v>43077</v>
      </c>
      <c r="F202" s="27" t="s">
        <v>370</v>
      </c>
    </row>
    <row r="203" customFormat="false" ht="12.75" hidden="false" customHeight="false" outlineLevel="0" collapsed="false">
      <c r="A203" s="1" t="n">
        <v>2907</v>
      </c>
      <c r="B203" s="22" t="s">
        <v>382</v>
      </c>
      <c r="C203" s="22" t="s">
        <v>368</v>
      </c>
      <c r="D203" s="22" t="s">
        <v>381</v>
      </c>
      <c r="E203" s="16" t="n">
        <v>43077</v>
      </c>
      <c r="F203" s="27" t="s">
        <v>370</v>
      </c>
    </row>
    <row r="204" customFormat="false" ht="12.75" hidden="false" customHeight="false" outlineLevel="0" collapsed="false">
      <c r="A204" s="1" t="n">
        <v>2908</v>
      </c>
      <c r="B204" s="22" t="s">
        <v>383</v>
      </c>
      <c r="C204" s="22" t="s">
        <v>373</v>
      </c>
      <c r="D204" s="22" t="s">
        <v>384</v>
      </c>
      <c r="E204" s="16" t="n">
        <v>43077</v>
      </c>
      <c r="F204" s="27" t="s">
        <v>1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35.13"/>
    <col collapsed="false" customWidth="tru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0" width="42.7"/>
    <col collapsed="false" customWidth="true" hidden="false" outlineLevel="0" max="7" min="7" style="0" width="57.85"/>
  </cols>
  <sheetData>
    <row r="1" s="5" customFormat="true" ht="12.75" hidden="false" customHeight="true" outlineLevel="0" collapsed="false">
      <c r="A1" s="2" t="s">
        <v>0</v>
      </c>
      <c r="B1" s="3"/>
      <c r="C1" s="3"/>
      <c r="D1" s="4" t="s">
        <v>1</v>
      </c>
      <c r="E1" s="3"/>
    </row>
    <row r="2" s="5" customFormat="true" ht="12.75" hidden="false" customHeight="true" outlineLevel="0" collapsed="false">
      <c r="A2" s="4" t="s">
        <v>2</v>
      </c>
      <c r="B2" s="3"/>
      <c r="C2" s="3"/>
      <c r="E2" s="3"/>
    </row>
    <row r="3" s="5" customFormat="true" ht="12.75" hidden="false" customHeight="true" outlineLevel="0" collapsed="false">
      <c r="A3" s="4" t="s">
        <v>385</v>
      </c>
      <c r="B3" s="3"/>
      <c r="C3" s="3"/>
      <c r="E3" s="3"/>
    </row>
    <row r="4" s="5" customFormat="true" ht="12.75" hidden="false" customHeight="true" outlineLevel="0" collapsed="false">
      <c r="A4" s="4"/>
      <c r="B4" s="3"/>
      <c r="C4" s="3"/>
      <c r="E4" s="3"/>
    </row>
    <row r="5" s="5" customFormat="true" ht="12.75" hidden="false" customHeight="true" outlineLevel="0" collapsed="false">
      <c r="A5" s="5" t="s">
        <v>3</v>
      </c>
      <c r="B5" s="6"/>
      <c r="C5" s="7" t="n">
        <v>43618</v>
      </c>
      <c r="D5" s="4" t="s">
        <v>4</v>
      </c>
      <c r="E5" s="6"/>
      <c r="F5" s="8" t="s">
        <v>5</v>
      </c>
    </row>
    <row r="6" s="5" customFormat="true" ht="12.75" hidden="false" customHeight="false" outlineLevel="0" collapsed="false"/>
    <row r="7" customFormat="false" ht="26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2" t="s">
        <v>11</v>
      </c>
      <c r="G7" s="13" t="s">
        <v>12</v>
      </c>
    </row>
    <row r="8" customFormat="false" ht="12.75" hidden="false" customHeight="false" outlineLevel="0" collapsed="false">
      <c r="A8" s="1" t="n">
        <v>8</v>
      </c>
      <c r="B8" s="1" t="s">
        <v>386</v>
      </c>
      <c r="C8" s="1" t="s">
        <v>326</v>
      </c>
      <c r="D8" s="1" t="s">
        <v>327</v>
      </c>
      <c r="E8" s="28" t="n">
        <v>35827</v>
      </c>
      <c r="F8" s="0" t="s">
        <v>387</v>
      </c>
      <c r="G8" s="0" t="s">
        <v>388</v>
      </c>
    </row>
    <row r="9" customFormat="false" ht="12.75" hidden="false" customHeight="false" outlineLevel="0" collapsed="false">
      <c r="A9" s="1" t="n">
        <v>9</v>
      </c>
      <c r="B9" s="1" t="s">
        <v>389</v>
      </c>
      <c r="C9" s="1" t="s">
        <v>326</v>
      </c>
      <c r="D9" s="1" t="s">
        <v>327</v>
      </c>
      <c r="E9" s="28" t="n">
        <v>35827</v>
      </c>
      <c r="F9" s="0" t="s">
        <v>387</v>
      </c>
      <c r="G9" s="0" t="s">
        <v>390</v>
      </c>
    </row>
    <row r="10" customFormat="false" ht="12.75" hidden="false" customHeight="false" outlineLevel="0" collapsed="false">
      <c r="A10" s="1" t="n">
        <v>10</v>
      </c>
      <c r="B10" s="1" t="s">
        <v>391</v>
      </c>
      <c r="C10" s="1" t="s">
        <v>326</v>
      </c>
      <c r="D10" s="1" t="s">
        <v>327</v>
      </c>
      <c r="E10" s="28" t="n">
        <v>35827</v>
      </c>
      <c r="F10" s="0" t="s">
        <v>387</v>
      </c>
      <c r="G10" s="0" t="s">
        <v>392</v>
      </c>
    </row>
    <row r="11" customFormat="false" ht="12.75" hidden="false" customHeight="false" outlineLevel="0" collapsed="false">
      <c r="A11" s="1" t="n">
        <v>10</v>
      </c>
      <c r="B11" s="1" t="s">
        <v>393</v>
      </c>
      <c r="C11" s="1" t="s">
        <v>394</v>
      </c>
      <c r="D11" s="1" t="s">
        <v>395</v>
      </c>
      <c r="E11" s="28" t="s">
        <v>396</v>
      </c>
      <c r="F11" s="0" t="s">
        <v>397</v>
      </c>
      <c r="G11" s="21" t="s">
        <v>398</v>
      </c>
    </row>
    <row r="12" customFormat="false" ht="12.75" hidden="false" customHeight="false" outlineLevel="0" collapsed="false">
      <c r="A12" s="1" t="n">
        <v>11</v>
      </c>
      <c r="B12" s="1" t="s">
        <v>399</v>
      </c>
      <c r="C12" s="1" t="s">
        <v>326</v>
      </c>
      <c r="D12" s="1" t="s">
        <v>327</v>
      </c>
      <c r="E12" s="28" t="n">
        <v>35827</v>
      </c>
      <c r="F12" s="0" t="s">
        <v>387</v>
      </c>
      <c r="G12" s="0" t="s">
        <v>400</v>
      </c>
    </row>
    <row r="13" customFormat="false" ht="12.75" hidden="false" customHeight="false" outlineLevel="0" collapsed="false">
      <c r="A13" s="1" t="n">
        <v>12</v>
      </c>
      <c r="B13" s="1" t="s">
        <v>401</v>
      </c>
      <c r="C13" s="1" t="s">
        <v>326</v>
      </c>
      <c r="D13" s="1" t="s">
        <v>327</v>
      </c>
      <c r="E13" s="28" t="n">
        <v>35827</v>
      </c>
      <c r="F13" s="0" t="s">
        <v>387</v>
      </c>
      <c r="G13" s="0" t="s">
        <v>402</v>
      </c>
    </row>
    <row r="14" customFormat="false" ht="12.75" hidden="false" customHeight="false" outlineLevel="0" collapsed="false">
      <c r="A14" s="1" t="n">
        <v>12</v>
      </c>
      <c r="B14" s="1" t="s">
        <v>403</v>
      </c>
      <c r="C14" s="1" t="s">
        <v>404</v>
      </c>
      <c r="D14" s="1" t="s">
        <v>405</v>
      </c>
      <c r="E14" s="28" t="s">
        <v>406</v>
      </c>
      <c r="F14" s="21" t="s">
        <v>407</v>
      </c>
    </row>
    <row r="15" customFormat="false" ht="12.75" hidden="false" customHeight="false" outlineLevel="0" collapsed="false">
      <c r="A15" s="1" t="n">
        <v>14</v>
      </c>
      <c r="B15" s="1" t="s">
        <v>408</v>
      </c>
      <c r="C15" s="1" t="s">
        <v>326</v>
      </c>
      <c r="D15" s="1" t="s">
        <v>327</v>
      </c>
      <c r="E15" s="28" t="n">
        <v>36404</v>
      </c>
      <c r="F15" s="0" t="s">
        <v>387</v>
      </c>
      <c r="G15" s="0" t="s">
        <v>409</v>
      </c>
    </row>
    <row r="16" customFormat="false" ht="12.75" hidden="false" customHeight="false" outlineLevel="0" collapsed="false">
      <c r="A16" s="1" t="n">
        <v>15</v>
      </c>
      <c r="B16" s="1" t="s">
        <v>410</v>
      </c>
      <c r="C16" s="1" t="s">
        <v>326</v>
      </c>
      <c r="D16" s="1" t="s">
        <v>327</v>
      </c>
      <c r="E16" s="28" t="n">
        <v>36404</v>
      </c>
      <c r="F16" s="0" t="s">
        <v>387</v>
      </c>
      <c r="G16" s="0" t="s">
        <v>411</v>
      </c>
    </row>
    <row r="17" customFormat="false" ht="12.75" hidden="false" customHeight="false" outlineLevel="0" collapsed="false">
      <c r="A17" s="1" t="n">
        <v>17</v>
      </c>
      <c r="B17" s="1" t="s">
        <v>412</v>
      </c>
      <c r="C17" s="1" t="s">
        <v>326</v>
      </c>
      <c r="D17" s="1" t="s">
        <v>327</v>
      </c>
      <c r="E17" s="28" t="n">
        <v>36404</v>
      </c>
      <c r="F17" s="0" t="s">
        <v>387</v>
      </c>
      <c r="G17" s="0" t="s">
        <v>413</v>
      </c>
    </row>
    <row r="18" customFormat="false" ht="12.75" hidden="false" customHeight="false" outlineLevel="0" collapsed="false">
      <c r="A18" s="1" t="n">
        <v>18</v>
      </c>
      <c r="B18" s="1" t="s">
        <v>414</v>
      </c>
      <c r="C18" s="1" t="s">
        <v>326</v>
      </c>
      <c r="D18" s="1" t="s">
        <v>327</v>
      </c>
      <c r="E18" s="28" t="n">
        <v>36404</v>
      </c>
      <c r="F18" s="0" t="s">
        <v>387</v>
      </c>
      <c r="G18" s="21" t="s">
        <v>415</v>
      </c>
    </row>
    <row r="19" customFormat="false" ht="12.75" hidden="false" customHeight="false" outlineLevel="0" collapsed="false">
      <c r="A19" s="1" t="n">
        <v>19</v>
      </c>
      <c r="B19" s="1" t="s">
        <v>416</v>
      </c>
      <c r="C19" s="1" t="s">
        <v>326</v>
      </c>
      <c r="D19" s="1" t="s">
        <v>327</v>
      </c>
      <c r="E19" s="28" t="n">
        <v>36617</v>
      </c>
      <c r="F19" s="0" t="s">
        <v>387</v>
      </c>
      <c r="G19" s="21" t="s">
        <v>415</v>
      </c>
    </row>
    <row r="20" customFormat="false" ht="12.75" hidden="false" customHeight="false" outlineLevel="0" collapsed="false">
      <c r="A20" s="1" t="n">
        <v>19</v>
      </c>
      <c r="B20" s="1" t="s">
        <v>417</v>
      </c>
      <c r="C20" s="1" t="s">
        <v>418</v>
      </c>
      <c r="D20" s="1" t="s">
        <v>419</v>
      </c>
      <c r="E20" s="28" t="s">
        <v>420</v>
      </c>
      <c r="F20" s="12" t="s">
        <v>421</v>
      </c>
      <c r="G20" s="21" t="s">
        <v>422</v>
      </c>
    </row>
    <row r="21" customFormat="false" ht="12.75" hidden="false" customHeight="false" outlineLevel="0" collapsed="false">
      <c r="A21" s="1" t="n">
        <v>20</v>
      </c>
      <c r="B21" s="1" t="s">
        <v>423</v>
      </c>
      <c r="C21" s="1" t="s">
        <v>326</v>
      </c>
      <c r="D21" s="1" t="s">
        <v>327</v>
      </c>
      <c r="E21" s="28" t="n">
        <v>36617</v>
      </c>
      <c r="F21" s="0" t="s">
        <v>387</v>
      </c>
      <c r="G21" s="21" t="s">
        <v>415</v>
      </c>
    </row>
    <row r="22" customFormat="false" ht="12.75" hidden="false" customHeight="false" outlineLevel="0" collapsed="false">
      <c r="A22" s="1" t="n">
        <v>20</v>
      </c>
      <c r="B22" s="1" t="s">
        <v>424</v>
      </c>
      <c r="C22" s="1" t="s">
        <v>425</v>
      </c>
      <c r="D22" s="1" t="s">
        <v>405</v>
      </c>
      <c r="E22" s="28" t="n">
        <v>42736</v>
      </c>
      <c r="F22" s="15" t="s">
        <v>421</v>
      </c>
      <c r="G22" s="21" t="s">
        <v>422</v>
      </c>
    </row>
    <row r="23" customFormat="false" ht="12.75" hidden="false" customHeight="false" outlineLevel="0" collapsed="false">
      <c r="A23" s="1" t="n">
        <v>21</v>
      </c>
      <c r="B23" s="1" t="s">
        <v>426</v>
      </c>
      <c r="C23" s="1" t="s">
        <v>326</v>
      </c>
      <c r="D23" s="1" t="s">
        <v>327</v>
      </c>
      <c r="E23" s="28" t="n">
        <v>36617</v>
      </c>
      <c r="F23" s="0" t="s">
        <v>387</v>
      </c>
      <c r="G23" s="21" t="s">
        <v>415</v>
      </c>
    </row>
    <row r="24" customFormat="false" ht="12.75" hidden="false" customHeight="false" outlineLevel="0" collapsed="false">
      <c r="A24" s="1" t="n">
        <v>22</v>
      </c>
      <c r="B24" s="1" t="s">
        <v>427</v>
      </c>
      <c r="C24" s="1" t="s">
        <v>326</v>
      </c>
      <c r="D24" s="1" t="s">
        <v>327</v>
      </c>
      <c r="E24" s="28" t="n">
        <v>36617</v>
      </c>
      <c r="F24" s="0" t="s">
        <v>387</v>
      </c>
      <c r="G24" s="21" t="s">
        <v>415</v>
      </c>
    </row>
    <row r="25" customFormat="false" ht="12.75" hidden="false" customHeight="false" outlineLevel="0" collapsed="false">
      <c r="A25" s="1" t="n">
        <v>23</v>
      </c>
      <c r="B25" s="1" t="s">
        <v>428</v>
      </c>
      <c r="C25" s="1" t="s">
        <v>326</v>
      </c>
      <c r="D25" s="1" t="s">
        <v>327</v>
      </c>
      <c r="E25" s="28" t="n">
        <v>36951</v>
      </c>
      <c r="F25" s="0" t="s">
        <v>387</v>
      </c>
      <c r="G25" s="21" t="s">
        <v>429</v>
      </c>
    </row>
    <row r="26" customFormat="false" ht="12.75" hidden="false" customHeight="false" outlineLevel="0" collapsed="false">
      <c r="A26" s="1" t="n">
        <v>24</v>
      </c>
      <c r="B26" s="1" t="s">
        <v>430</v>
      </c>
      <c r="C26" s="1" t="s">
        <v>326</v>
      </c>
      <c r="D26" s="1" t="s">
        <v>327</v>
      </c>
      <c r="E26" s="28" t="n">
        <v>36951</v>
      </c>
      <c r="F26" s="0" t="s">
        <v>387</v>
      </c>
      <c r="G26" s="21" t="s">
        <v>429</v>
      </c>
    </row>
    <row r="27" customFormat="false" ht="12.75" hidden="false" customHeight="false" outlineLevel="0" collapsed="false">
      <c r="A27" s="1" t="n">
        <v>25</v>
      </c>
      <c r="B27" s="1" t="s">
        <v>431</v>
      </c>
      <c r="C27" s="1" t="s">
        <v>326</v>
      </c>
      <c r="D27" s="1" t="s">
        <v>327</v>
      </c>
      <c r="E27" s="28" t="n">
        <v>36951</v>
      </c>
      <c r="F27" s="0" t="s">
        <v>387</v>
      </c>
      <c r="G27" s="21" t="s">
        <v>432</v>
      </c>
    </row>
    <row r="28" customFormat="false" ht="12.75" hidden="false" customHeight="false" outlineLevel="0" collapsed="false">
      <c r="A28" s="1" t="n">
        <v>26</v>
      </c>
      <c r="B28" s="1" t="s">
        <v>433</v>
      </c>
      <c r="C28" s="1" t="s">
        <v>326</v>
      </c>
      <c r="D28" s="1" t="s">
        <v>327</v>
      </c>
      <c r="E28" s="28" t="n">
        <v>36951</v>
      </c>
      <c r="F28" s="0" t="s">
        <v>387</v>
      </c>
      <c r="G28" s="21" t="s">
        <v>434</v>
      </c>
    </row>
    <row r="29" customFormat="false" ht="12.75" hidden="false" customHeight="false" outlineLevel="0" collapsed="false">
      <c r="A29" s="1" t="n">
        <v>29</v>
      </c>
      <c r="B29" s="1" t="s">
        <v>435</v>
      </c>
      <c r="C29" s="1" t="s">
        <v>436</v>
      </c>
      <c r="D29" s="1" t="s">
        <v>437</v>
      </c>
      <c r="E29" s="28" t="n">
        <v>37347</v>
      </c>
      <c r="F29" s="0" t="s">
        <v>387</v>
      </c>
      <c r="G29" s="0" t="s">
        <v>438</v>
      </c>
    </row>
    <row r="30" customFormat="false" ht="12.75" hidden="false" customHeight="false" outlineLevel="0" collapsed="false">
      <c r="A30" s="1" t="n">
        <v>30</v>
      </c>
      <c r="B30" s="1" t="s">
        <v>439</v>
      </c>
      <c r="C30" s="1" t="s">
        <v>436</v>
      </c>
      <c r="D30" s="1" t="s">
        <v>437</v>
      </c>
      <c r="E30" s="28" t="n">
        <v>37347</v>
      </c>
      <c r="F30" s="0" t="s">
        <v>387</v>
      </c>
      <c r="G30" s="0" t="s">
        <v>440</v>
      </c>
    </row>
    <row r="31" customFormat="false" ht="12.75" hidden="false" customHeight="false" outlineLevel="0" collapsed="false">
      <c r="A31" s="1" t="n">
        <v>31</v>
      </c>
      <c r="B31" s="1" t="s">
        <v>441</v>
      </c>
      <c r="C31" s="1" t="s">
        <v>436</v>
      </c>
      <c r="D31" s="1" t="s">
        <v>437</v>
      </c>
      <c r="E31" s="28" t="n">
        <v>37347</v>
      </c>
      <c r="F31" s="0" t="s">
        <v>387</v>
      </c>
      <c r="G31" s="0" t="s">
        <v>442</v>
      </c>
    </row>
    <row r="32" customFormat="false" ht="12.75" hidden="false" customHeight="false" outlineLevel="0" collapsed="false">
      <c r="A32" s="1" t="n">
        <v>32</v>
      </c>
      <c r="B32" s="1" t="s">
        <v>443</v>
      </c>
      <c r="C32" s="1" t="s">
        <v>436</v>
      </c>
      <c r="D32" s="1" t="s">
        <v>437</v>
      </c>
      <c r="E32" s="28" t="n">
        <v>37347</v>
      </c>
      <c r="F32" s="0" t="s">
        <v>387</v>
      </c>
      <c r="G32" s="0" t="s">
        <v>444</v>
      </c>
    </row>
    <row r="33" customFormat="false" ht="12.75" hidden="false" customHeight="false" outlineLevel="0" collapsed="false">
      <c r="A33" s="1" t="n">
        <v>33</v>
      </c>
      <c r="B33" s="1" t="s">
        <v>445</v>
      </c>
      <c r="C33" s="1" t="s">
        <v>436</v>
      </c>
      <c r="D33" s="1" t="s">
        <v>437</v>
      </c>
      <c r="E33" s="28" t="n">
        <v>37347</v>
      </c>
      <c r="F33" s="0" t="s">
        <v>387</v>
      </c>
      <c r="G33" s="0" t="s">
        <v>446</v>
      </c>
    </row>
    <row r="34" customFormat="false" ht="12.75" hidden="false" customHeight="false" outlineLevel="0" collapsed="false">
      <c r="A34" s="1" t="n">
        <v>34</v>
      </c>
      <c r="B34" s="1" t="s">
        <v>447</v>
      </c>
      <c r="C34" s="1" t="s">
        <v>436</v>
      </c>
      <c r="D34" s="1" t="s">
        <v>437</v>
      </c>
      <c r="E34" s="28" t="n">
        <v>37347</v>
      </c>
      <c r="F34" s="0" t="s">
        <v>387</v>
      </c>
      <c r="G34" s="0" t="s">
        <v>448</v>
      </c>
    </row>
    <row r="35" customFormat="false" ht="12.75" hidden="false" customHeight="false" outlineLevel="0" collapsed="false">
      <c r="A35" s="1" t="n">
        <v>35</v>
      </c>
      <c r="B35" s="1" t="s">
        <v>449</v>
      </c>
      <c r="C35" s="1" t="s">
        <v>450</v>
      </c>
      <c r="D35" s="1" t="s">
        <v>437</v>
      </c>
      <c r="E35" s="28" t="n">
        <v>37712</v>
      </c>
      <c r="F35" s="0" t="s">
        <v>387</v>
      </c>
      <c r="G35" s="0" t="s">
        <v>451</v>
      </c>
    </row>
    <row r="36" customFormat="false" ht="12.75" hidden="false" customHeight="false" outlineLevel="0" collapsed="false">
      <c r="A36" s="1" t="n">
        <v>36</v>
      </c>
      <c r="B36" s="1" t="s">
        <v>452</v>
      </c>
      <c r="C36" s="1" t="s">
        <v>450</v>
      </c>
      <c r="D36" s="1" t="s">
        <v>437</v>
      </c>
      <c r="E36" s="28" t="n">
        <v>37712</v>
      </c>
      <c r="F36" s="0" t="s">
        <v>387</v>
      </c>
      <c r="G36" s="0" t="s">
        <v>453</v>
      </c>
    </row>
    <row r="37" customFormat="false" ht="12.75" hidden="false" customHeight="false" outlineLevel="0" collapsed="false">
      <c r="A37" s="1" t="n">
        <v>37</v>
      </c>
      <c r="B37" s="1" t="s">
        <v>454</v>
      </c>
      <c r="C37" s="1" t="s">
        <v>450</v>
      </c>
      <c r="D37" s="1" t="s">
        <v>437</v>
      </c>
      <c r="E37" s="28" t="n">
        <v>37712</v>
      </c>
      <c r="F37" s="0" t="s">
        <v>387</v>
      </c>
      <c r="G37" s="0" t="s">
        <v>455</v>
      </c>
    </row>
    <row r="38" customFormat="false" ht="12.75" hidden="false" customHeight="false" outlineLevel="0" collapsed="false">
      <c r="A38" s="1" t="n">
        <v>38</v>
      </c>
      <c r="B38" s="1" t="s">
        <v>456</v>
      </c>
      <c r="C38" s="1" t="s">
        <v>450</v>
      </c>
      <c r="D38" s="1" t="s">
        <v>437</v>
      </c>
      <c r="E38" s="28" t="n">
        <v>37712</v>
      </c>
      <c r="F38" s="0" t="s">
        <v>387</v>
      </c>
      <c r="G38" s="0" t="s">
        <v>457</v>
      </c>
    </row>
    <row r="39" customFormat="false" ht="12.75" hidden="false" customHeight="false" outlineLevel="0" collapsed="false">
      <c r="A39" s="1" t="n">
        <v>39</v>
      </c>
      <c r="B39" s="1" t="s">
        <v>458</v>
      </c>
      <c r="C39" s="1" t="s">
        <v>450</v>
      </c>
      <c r="D39" s="1" t="s">
        <v>437</v>
      </c>
      <c r="E39" s="28" t="n">
        <v>37712</v>
      </c>
      <c r="F39" s="0" t="s">
        <v>387</v>
      </c>
      <c r="G39" s="0" t="s">
        <v>459</v>
      </c>
    </row>
    <row r="40" customFormat="false" ht="12.75" hidden="false" customHeight="false" outlineLevel="0" collapsed="false">
      <c r="A40" s="1" t="n">
        <v>40</v>
      </c>
      <c r="B40" s="1" t="s">
        <v>460</v>
      </c>
      <c r="C40" s="1" t="s">
        <v>450</v>
      </c>
      <c r="D40" s="1" t="s">
        <v>437</v>
      </c>
      <c r="E40" s="28" t="n">
        <v>37712</v>
      </c>
      <c r="F40" s="0" t="s">
        <v>387</v>
      </c>
      <c r="G40" s="0" t="s">
        <v>461</v>
      </c>
    </row>
    <row r="41" customFormat="false" ht="12.75" hidden="false" customHeight="false" outlineLevel="0" collapsed="false">
      <c r="A41" s="1" t="n">
        <v>41</v>
      </c>
      <c r="B41" s="1" t="s">
        <v>462</v>
      </c>
      <c r="C41" s="1" t="s">
        <v>450</v>
      </c>
      <c r="D41" s="1" t="s">
        <v>437</v>
      </c>
      <c r="E41" s="28" t="n">
        <v>37712</v>
      </c>
      <c r="F41" s="0" t="s">
        <v>387</v>
      </c>
      <c r="G41" s="0" t="s">
        <v>463</v>
      </c>
    </row>
    <row r="42" customFormat="false" ht="25.5" hidden="false" customHeight="false" outlineLevel="0" collapsed="false">
      <c r="A42" s="9" t="n">
        <v>41</v>
      </c>
      <c r="B42" s="10" t="s">
        <v>464</v>
      </c>
      <c r="C42" s="10" t="s">
        <v>14</v>
      </c>
      <c r="D42" s="10" t="s">
        <v>15</v>
      </c>
      <c r="E42" s="14" t="s">
        <v>26</v>
      </c>
      <c r="F42" s="15" t="s">
        <v>465</v>
      </c>
      <c r="G42" s="13" t="s">
        <v>466</v>
      </c>
    </row>
    <row r="43" customFormat="false" ht="12.75" hidden="false" customHeight="false" outlineLevel="0" collapsed="false">
      <c r="A43" s="1" t="n">
        <v>42</v>
      </c>
      <c r="B43" s="1" t="s">
        <v>467</v>
      </c>
      <c r="C43" s="1" t="s">
        <v>450</v>
      </c>
      <c r="D43" s="1" t="s">
        <v>437</v>
      </c>
      <c r="E43" s="28" t="n">
        <v>37987</v>
      </c>
      <c r="F43" s="0" t="s">
        <v>387</v>
      </c>
      <c r="G43" s="21" t="s">
        <v>468</v>
      </c>
    </row>
    <row r="44" customFormat="false" ht="12.75" hidden="false" customHeight="false" outlineLevel="0" collapsed="false">
      <c r="A44" s="9" t="n">
        <v>42</v>
      </c>
      <c r="B44" s="10" t="s">
        <v>469</v>
      </c>
      <c r="C44" s="10" t="s">
        <v>14</v>
      </c>
      <c r="D44" s="10" t="s">
        <v>15</v>
      </c>
      <c r="E44" s="14" t="s">
        <v>26</v>
      </c>
      <c r="F44" s="12" t="s">
        <v>42</v>
      </c>
      <c r="G44" s="13" t="s">
        <v>470</v>
      </c>
    </row>
    <row r="45" customFormat="false" ht="12.75" hidden="false" customHeight="false" outlineLevel="0" collapsed="false">
      <c r="A45" s="1" t="n">
        <v>43</v>
      </c>
      <c r="B45" s="1" t="s">
        <v>471</v>
      </c>
      <c r="C45" s="1" t="s">
        <v>450</v>
      </c>
      <c r="D45" s="1" t="s">
        <v>437</v>
      </c>
      <c r="E45" s="28" t="n">
        <v>37987</v>
      </c>
      <c r="F45" s="0" t="s">
        <v>387</v>
      </c>
      <c r="G45" s="21" t="s">
        <v>472</v>
      </c>
    </row>
    <row r="46" customFormat="false" ht="25.5" hidden="false" customHeight="false" outlineLevel="0" collapsed="false">
      <c r="A46" s="9" t="n">
        <v>43</v>
      </c>
      <c r="B46" s="10" t="s">
        <v>473</v>
      </c>
      <c r="C46" s="10" t="s">
        <v>14</v>
      </c>
      <c r="D46" s="10" t="s">
        <v>15</v>
      </c>
      <c r="E46" s="14" t="s">
        <v>26</v>
      </c>
      <c r="F46" s="12" t="s">
        <v>474</v>
      </c>
      <c r="G46" s="13" t="s">
        <v>475</v>
      </c>
    </row>
    <row r="47" customFormat="false" ht="12.75" hidden="false" customHeight="false" outlineLevel="0" collapsed="false">
      <c r="A47" s="1" t="n">
        <v>44</v>
      </c>
      <c r="B47" s="1" t="s">
        <v>476</v>
      </c>
      <c r="C47" s="1" t="s">
        <v>450</v>
      </c>
      <c r="D47" s="1" t="s">
        <v>437</v>
      </c>
      <c r="E47" s="28" t="n">
        <v>37987</v>
      </c>
      <c r="F47" s="0" t="s">
        <v>387</v>
      </c>
      <c r="G47" s="21" t="s">
        <v>477</v>
      </c>
    </row>
    <row r="48" customFormat="false" ht="12.75" hidden="false" customHeight="false" outlineLevel="0" collapsed="false">
      <c r="A48" s="9" t="n">
        <v>44</v>
      </c>
      <c r="B48" s="10" t="s">
        <v>478</v>
      </c>
      <c r="C48" s="10" t="s">
        <v>14</v>
      </c>
      <c r="D48" s="10" t="s">
        <v>15</v>
      </c>
      <c r="E48" s="14" t="s">
        <v>26</v>
      </c>
      <c r="F48" s="12" t="s">
        <v>42</v>
      </c>
      <c r="G48" s="13" t="s">
        <v>479</v>
      </c>
    </row>
    <row r="49" customFormat="false" ht="12.75" hidden="false" customHeight="false" outlineLevel="0" collapsed="false">
      <c r="A49" s="1" t="n">
        <v>45</v>
      </c>
      <c r="B49" s="1" t="s">
        <v>480</v>
      </c>
      <c r="C49" s="1" t="s">
        <v>450</v>
      </c>
      <c r="D49" s="1" t="s">
        <v>437</v>
      </c>
      <c r="E49" s="28" t="n">
        <v>37987</v>
      </c>
      <c r="F49" s="0" t="s">
        <v>387</v>
      </c>
      <c r="G49" s="21" t="s">
        <v>481</v>
      </c>
    </row>
    <row r="50" customFormat="false" ht="12.75" hidden="false" customHeight="false" outlineLevel="0" collapsed="false">
      <c r="A50" s="1" t="n">
        <v>46</v>
      </c>
      <c r="B50" s="1" t="s">
        <v>482</v>
      </c>
      <c r="C50" s="1" t="s">
        <v>450</v>
      </c>
      <c r="D50" s="1" t="s">
        <v>437</v>
      </c>
      <c r="E50" s="28" t="n">
        <v>37987</v>
      </c>
      <c r="F50" s="0" t="s">
        <v>387</v>
      </c>
      <c r="G50" s="21" t="s">
        <v>483</v>
      </c>
    </row>
    <row r="51" customFormat="false" ht="12.75" hidden="false" customHeight="false" outlineLevel="0" collapsed="false">
      <c r="A51" s="9" t="n">
        <v>47</v>
      </c>
      <c r="B51" s="10" t="s">
        <v>484</v>
      </c>
      <c r="C51" s="10" t="s">
        <v>14</v>
      </c>
      <c r="D51" s="10" t="s">
        <v>15</v>
      </c>
      <c r="E51" s="14" t="s">
        <v>26</v>
      </c>
      <c r="F51" s="12" t="s">
        <v>42</v>
      </c>
      <c r="G51" s="13" t="s">
        <v>485</v>
      </c>
    </row>
    <row r="52" customFormat="false" ht="12.75" hidden="false" customHeight="false" outlineLevel="0" collapsed="false">
      <c r="A52" s="9" t="n">
        <v>48</v>
      </c>
      <c r="B52" s="10" t="s">
        <v>486</v>
      </c>
      <c r="C52" s="10" t="s">
        <v>47</v>
      </c>
      <c r="D52" s="17" t="s">
        <v>487</v>
      </c>
      <c r="E52" s="18" t="s">
        <v>49</v>
      </c>
      <c r="F52" s="12" t="s">
        <v>57</v>
      </c>
      <c r="G52" s="13" t="s">
        <v>488</v>
      </c>
    </row>
    <row r="53" customFormat="false" ht="12.75" hidden="false" customHeight="false" outlineLevel="0" collapsed="false">
      <c r="A53" s="9" t="n">
        <v>49</v>
      </c>
      <c r="B53" s="10" t="s">
        <v>489</v>
      </c>
      <c r="C53" s="10" t="s">
        <v>47</v>
      </c>
      <c r="D53" s="17" t="s">
        <v>48</v>
      </c>
      <c r="E53" s="18" t="s">
        <v>49</v>
      </c>
      <c r="F53" s="12" t="s">
        <v>57</v>
      </c>
      <c r="G53" s="13" t="s">
        <v>488</v>
      </c>
    </row>
    <row r="54" customFormat="false" ht="12.75" hidden="false" customHeight="false" outlineLevel="0" collapsed="false">
      <c r="A54" s="9" t="n">
        <v>50</v>
      </c>
      <c r="B54" s="17" t="s">
        <v>490</v>
      </c>
      <c r="C54" s="10" t="s">
        <v>47</v>
      </c>
      <c r="D54" s="17" t="s">
        <v>487</v>
      </c>
      <c r="E54" s="18" t="s">
        <v>49</v>
      </c>
      <c r="F54" s="12" t="s">
        <v>57</v>
      </c>
      <c r="G54" s="13" t="s">
        <v>491</v>
      </c>
    </row>
    <row r="55" customFormat="false" ht="12.75" hidden="false" customHeight="false" outlineLevel="0" collapsed="false">
      <c r="A55" s="1" t="n">
        <v>51</v>
      </c>
      <c r="B55" s="1" t="s">
        <v>492</v>
      </c>
      <c r="C55" s="1" t="s">
        <v>493</v>
      </c>
      <c r="D55" s="1" t="s">
        <v>15</v>
      </c>
      <c r="E55" s="28" t="n">
        <v>39175</v>
      </c>
      <c r="F55" s="21" t="s">
        <v>494</v>
      </c>
      <c r="G55" s="0" t="s">
        <v>495</v>
      </c>
    </row>
    <row r="56" customFormat="false" ht="12.75" hidden="false" customHeight="false" outlineLevel="0" collapsed="false">
      <c r="A56" s="1" t="n">
        <v>52</v>
      </c>
      <c r="B56" s="1" t="s">
        <v>496</v>
      </c>
      <c r="C56" s="1" t="s">
        <v>493</v>
      </c>
      <c r="D56" s="1" t="s">
        <v>15</v>
      </c>
      <c r="E56" s="28" t="n">
        <v>39175</v>
      </c>
      <c r="F56" s="21" t="s">
        <v>494</v>
      </c>
      <c r="G56" s="0" t="s">
        <v>497</v>
      </c>
    </row>
    <row r="57" customFormat="false" ht="12.75" hidden="false" customHeight="false" outlineLevel="0" collapsed="false">
      <c r="A57" s="9" t="n">
        <v>53</v>
      </c>
      <c r="B57" s="10" t="s">
        <v>498</v>
      </c>
      <c r="C57" s="10" t="s">
        <v>499</v>
      </c>
      <c r="D57" s="17" t="s">
        <v>48</v>
      </c>
      <c r="E57" s="18" t="s">
        <v>406</v>
      </c>
      <c r="F57" s="12" t="s">
        <v>57</v>
      </c>
      <c r="G57" s="13" t="s">
        <v>500</v>
      </c>
    </row>
    <row r="58" customFormat="false" ht="12.75" hidden="false" customHeight="false" outlineLevel="0" collapsed="false">
      <c r="A58" s="9" t="n">
        <v>54</v>
      </c>
      <c r="B58" s="10" t="s">
        <v>501</v>
      </c>
      <c r="C58" s="10" t="s">
        <v>499</v>
      </c>
      <c r="D58" s="17" t="s">
        <v>48</v>
      </c>
      <c r="E58" s="18" t="s">
        <v>406</v>
      </c>
      <c r="F58" s="12" t="s">
        <v>57</v>
      </c>
      <c r="G58" s="13" t="s">
        <v>500</v>
      </c>
    </row>
    <row r="59" customFormat="false" ht="12.75" hidden="false" customHeight="false" outlineLevel="0" collapsed="false">
      <c r="A59" s="9" t="n">
        <v>55</v>
      </c>
      <c r="B59" s="10" t="s">
        <v>502</v>
      </c>
      <c r="C59" s="10" t="s">
        <v>499</v>
      </c>
      <c r="D59" s="17" t="s">
        <v>48</v>
      </c>
      <c r="E59" s="18" t="s">
        <v>503</v>
      </c>
      <c r="F59" s="12" t="s">
        <v>57</v>
      </c>
      <c r="G59" s="13" t="s">
        <v>500</v>
      </c>
    </row>
    <row r="60" customFormat="false" ht="12.75" hidden="false" customHeight="false" outlineLevel="0" collapsed="false">
      <c r="A60" s="1" t="n">
        <v>64</v>
      </c>
      <c r="B60" s="1" t="s">
        <v>504</v>
      </c>
      <c r="C60" s="1" t="s">
        <v>67</v>
      </c>
      <c r="D60" s="1" t="s">
        <v>68</v>
      </c>
      <c r="E60" s="16" t="n">
        <v>41613</v>
      </c>
      <c r="F60" s="21" t="s">
        <v>73</v>
      </c>
      <c r="G60" s="21" t="s">
        <v>505</v>
      </c>
    </row>
    <row r="61" customFormat="false" ht="12.75" hidden="false" customHeight="false" outlineLevel="0" collapsed="false">
      <c r="A61" s="1" t="n">
        <v>67</v>
      </c>
      <c r="B61" s="1" t="s">
        <v>506</v>
      </c>
      <c r="C61" s="1" t="s">
        <v>326</v>
      </c>
      <c r="D61" s="1" t="s">
        <v>487</v>
      </c>
      <c r="E61" s="28" t="n">
        <v>36951</v>
      </c>
      <c r="F61" s="0" t="s">
        <v>19</v>
      </c>
      <c r="G61" s="0" t="s">
        <v>507</v>
      </c>
    </row>
    <row r="62" customFormat="false" ht="12.75" hidden="false" customHeight="false" outlineLevel="0" collapsed="false">
      <c r="A62" s="1" t="n">
        <v>68</v>
      </c>
      <c r="B62" s="1" t="s">
        <v>508</v>
      </c>
      <c r="C62" s="1" t="s">
        <v>326</v>
      </c>
      <c r="D62" s="1" t="s">
        <v>487</v>
      </c>
      <c r="E62" s="28" t="n">
        <v>36951</v>
      </c>
      <c r="F62" s="0" t="s">
        <v>19</v>
      </c>
      <c r="G62" s="0" t="s">
        <v>507</v>
      </c>
    </row>
    <row r="63" customFormat="false" ht="12.75" hidden="false" customHeight="false" outlineLevel="0" collapsed="false">
      <c r="A63" s="1" t="n">
        <v>69</v>
      </c>
      <c r="B63" s="1" t="s">
        <v>509</v>
      </c>
      <c r="C63" s="1" t="s">
        <v>326</v>
      </c>
      <c r="D63" s="1" t="s">
        <v>487</v>
      </c>
      <c r="E63" s="28" t="n">
        <v>35827</v>
      </c>
      <c r="F63" s="0" t="s">
        <v>19</v>
      </c>
      <c r="G63" s="0" t="s">
        <v>510</v>
      </c>
    </row>
    <row r="64" customFormat="false" ht="12.75" hidden="false" customHeight="false" outlineLevel="0" collapsed="false">
      <c r="A64" s="1" t="n">
        <v>70</v>
      </c>
      <c r="B64" s="1" t="s">
        <v>511</v>
      </c>
      <c r="C64" s="1" t="s">
        <v>326</v>
      </c>
      <c r="D64" s="1" t="s">
        <v>487</v>
      </c>
      <c r="E64" s="28" t="n">
        <v>35827</v>
      </c>
      <c r="F64" s="0" t="s">
        <v>19</v>
      </c>
      <c r="G64" s="0" t="s">
        <v>512</v>
      </c>
    </row>
    <row r="65" customFormat="false" ht="12.75" hidden="false" customHeight="false" outlineLevel="0" collapsed="false">
      <c r="A65" s="1" t="n">
        <v>71</v>
      </c>
      <c r="B65" s="1" t="s">
        <v>513</v>
      </c>
      <c r="C65" s="1" t="s">
        <v>326</v>
      </c>
      <c r="D65" s="1" t="s">
        <v>487</v>
      </c>
      <c r="E65" s="28" t="n">
        <v>35827</v>
      </c>
      <c r="F65" s="0" t="s">
        <v>19</v>
      </c>
      <c r="G65" s="0" t="s">
        <v>514</v>
      </c>
    </row>
    <row r="66" customFormat="false" ht="12.75" hidden="false" customHeight="false" outlineLevel="0" collapsed="false">
      <c r="A66" s="1" t="n">
        <v>83</v>
      </c>
      <c r="B66" s="1" t="s">
        <v>515</v>
      </c>
      <c r="C66" s="1" t="s">
        <v>493</v>
      </c>
      <c r="D66" s="1" t="s">
        <v>15</v>
      </c>
      <c r="E66" s="28" t="n">
        <v>39175</v>
      </c>
      <c r="F66" s="0" t="s">
        <v>81</v>
      </c>
      <c r="G66" s="0" t="s">
        <v>516</v>
      </c>
    </row>
    <row r="67" customFormat="false" ht="12.75" hidden="false" customHeight="false" outlineLevel="0" collapsed="false">
      <c r="A67" s="1" t="n">
        <v>84</v>
      </c>
      <c r="B67" s="1" t="s">
        <v>517</v>
      </c>
      <c r="C67" s="1" t="s">
        <v>493</v>
      </c>
      <c r="D67" s="1" t="s">
        <v>15</v>
      </c>
      <c r="E67" s="28" t="n">
        <v>39175</v>
      </c>
      <c r="F67" s="0" t="s">
        <v>81</v>
      </c>
      <c r="G67" s="0" t="s">
        <v>518</v>
      </c>
    </row>
    <row r="68" customFormat="false" ht="12.75" hidden="false" customHeight="false" outlineLevel="0" collapsed="false">
      <c r="A68" s="1" t="n">
        <v>85</v>
      </c>
      <c r="B68" s="1" t="s">
        <v>519</v>
      </c>
      <c r="C68" s="1" t="s">
        <v>493</v>
      </c>
      <c r="D68" s="1" t="s">
        <v>15</v>
      </c>
      <c r="E68" s="28" t="n">
        <v>39175</v>
      </c>
      <c r="F68" s="0" t="s">
        <v>81</v>
      </c>
      <c r="G68" s="0" t="s">
        <v>520</v>
      </c>
    </row>
    <row r="69" customFormat="false" ht="12.75" hidden="false" customHeight="false" outlineLevel="0" collapsed="false">
      <c r="A69" s="1" t="n">
        <v>86</v>
      </c>
      <c r="B69" s="1" t="s">
        <v>521</v>
      </c>
      <c r="C69" s="1" t="s">
        <v>493</v>
      </c>
      <c r="D69" s="1" t="s">
        <v>15</v>
      </c>
      <c r="E69" s="28" t="n">
        <v>39175</v>
      </c>
      <c r="F69" s="0" t="s">
        <v>81</v>
      </c>
      <c r="G69" s="0" t="s">
        <v>522</v>
      </c>
    </row>
    <row r="70" customFormat="false" ht="12.75" hidden="false" customHeight="false" outlineLevel="0" collapsed="false">
      <c r="A70" s="1" t="n">
        <v>87</v>
      </c>
      <c r="B70" s="1" t="s">
        <v>523</v>
      </c>
      <c r="C70" s="1" t="s">
        <v>493</v>
      </c>
      <c r="D70" s="1" t="s">
        <v>15</v>
      </c>
      <c r="E70" s="28" t="n">
        <v>39175</v>
      </c>
      <c r="F70" s="0" t="s">
        <v>81</v>
      </c>
      <c r="G70" s="0" t="s">
        <v>524</v>
      </c>
    </row>
    <row r="71" customFormat="false" ht="12.75" hidden="false" customHeight="false" outlineLevel="0" collapsed="false">
      <c r="A71" s="1" t="n">
        <v>88</v>
      </c>
      <c r="B71" s="1" t="s">
        <v>525</v>
      </c>
      <c r="C71" s="1" t="s">
        <v>493</v>
      </c>
      <c r="D71" s="1" t="s">
        <v>15</v>
      </c>
      <c r="E71" s="28" t="n">
        <v>39175</v>
      </c>
      <c r="F71" s="0" t="s">
        <v>81</v>
      </c>
      <c r="G71" s="0" t="s">
        <v>526</v>
      </c>
    </row>
    <row r="72" customFormat="false" ht="12.75" hidden="false" customHeight="false" outlineLevel="0" collapsed="false">
      <c r="A72" s="1" t="n">
        <v>89</v>
      </c>
      <c r="B72" s="1" t="s">
        <v>527</v>
      </c>
      <c r="C72" s="1" t="s">
        <v>493</v>
      </c>
      <c r="D72" s="1" t="s">
        <v>15</v>
      </c>
      <c r="E72" s="28" t="n">
        <v>39175</v>
      </c>
      <c r="F72" s="0" t="s">
        <v>81</v>
      </c>
      <c r="G72" s="0" t="s">
        <v>528</v>
      </c>
    </row>
    <row r="73" customFormat="false" ht="12.75" hidden="false" customHeight="false" outlineLevel="0" collapsed="false">
      <c r="A73" s="1" t="n">
        <v>90</v>
      </c>
      <c r="B73" s="1" t="s">
        <v>529</v>
      </c>
      <c r="C73" s="1" t="s">
        <v>493</v>
      </c>
      <c r="D73" s="1" t="s">
        <v>15</v>
      </c>
      <c r="E73" s="28" t="n">
        <v>39175</v>
      </c>
      <c r="F73" s="0" t="s">
        <v>81</v>
      </c>
      <c r="G73" s="0" t="s">
        <v>530</v>
      </c>
    </row>
    <row r="74" customFormat="false" ht="12.75" hidden="false" customHeight="false" outlineLevel="0" collapsed="false">
      <c r="A74" s="1" t="n">
        <v>91</v>
      </c>
      <c r="B74" s="1" t="s">
        <v>531</v>
      </c>
      <c r="C74" s="1" t="s">
        <v>493</v>
      </c>
      <c r="D74" s="1" t="s">
        <v>15</v>
      </c>
      <c r="E74" s="28" t="n">
        <v>39508</v>
      </c>
      <c r="F74" s="0" t="s">
        <v>81</v>
      </c>
      <c r="G74" s="21" t="s">
        <v>532</v>
      </c>
    </row>
    <row r="75" customFormat="false" ht="12.75" hidden="false" customHeight="false" outlineLevel="0" collapsed="false">
      <c r="A75" s="1" t="n">
        <v>92</v>
      </c>
      <c r="B75" s="1" t="s">
        <v>533</v>
      </c>
      <c r="C75" s="1" t="s">
        <v>493</v>
      </c>
      <c r="D75" s="1" t="s">
        <v>15</v>
      </c>
      <c r="E75" s="28" t="n">
        <v>39508</v>
      </c>
      <c r="F75" s="0" t="s">
        <v>81</v>
      </c>
      <c r="G75" s="21" t="s">
        <v>532</v>
      </c>
    </row>
    <row r="76" customFormat="false" ht="12.75" hidden="false" customHeight="false" outlineLevel="0" collapsed="false">
      <c r="A76" s="1" t="n">
        <v>93</v>
      </c>
      <c r="B76" s="1" t="s">
        <v>534</v>
      </c>
      <c r="C76" s="1" t="s">
        <v>493</v>
      </c>
      <c r="D76" s="1" t="s">
        <v>15</v>
      </c>
      <c r="E76" s="28" t="n">
        <v>39508</v>
      </c>
      <c r="F76" s="0" t="s">
        <v>81</v>
      </c>
      <c r="G76" s="21" t="s">
        <v>532</v>
      </c>
    </row>
    <row r="77" customFormat="false" ht="12.75" hidden="false" customHeight="false" outlineLevel="0" collapsed="false">
      <c r="A77" s="1" t="n">
        <v>94</v>
      </c>
      <c r="B77" s="1" t="s">
        <v>535</v>
      </c>
      <c r="C77" s="1" t="s">
        <v>493</v>
      </c>
      <c r="D77" s="1" t="s">
        <v>15</v>
      </c>
      <c r="E77" s="28" t="n">
        <v>39508</v>
      </c>
      <c r="F77" s="0" t="s">
        <v>81</v>
      </c>
      <c r="G77" s="21" t="s">
        <v>532</v>
      </c>
    </row>
    <row r="78" customFormat="false" ht="12.75" hidden="false" customHeight="false" outlineLevel="0" collapsed="false">
      <c r="A78" s="1" t="n">
        <v>95</v>
      </c>
      <c r="B78" s="1" t="s">
        <v>536</v>
      </c>
      <c r="C78" s="1" t="s">
        <v>493</v>
      </c>
      <c r="D78" s="1" t="s">
        <v>15</v>
      </c>
      <c r="E78" s="28" t="n">
        <v>39508</v>
      </c>
      <c r="F78" s="0" t="s">
        <v>81</v>
      </c>
      <c r="G78" s="21" t="s">
        <v>532</v>
      </c>
    </row>
    <row r="79" customFormat="false" ht="12.75" hidden="false" customHeight="false" outlineLevel="0" collapsed="false">
      <c r="A79" s="1" t="n">
        <v>96</v>
      </c>
      <c r="B79" s="1" t="s">
        <v>537</v>
      </c>
      <c r="C79" s="1" t="s">
        <v>493</v>
      </c>
      <c r="D79" s="1" t="s">
        <v>15</v>
      </c>
      <c r="E79" s="28" t="n">
        <v>39508</v>
      </c>
      <c r="F79" s="0" t="s">
        <v>81</v>
      </c>
      <c r="G79" s="21" t="s">
        <v>532</v>
      </c>
    </row>
    <row r="80" customFormat="false" ht="12.75" hidden="false" customHeight="false" outlineLevel="0" collapsed="false">
      <c r="A80" s="1" t="n">
        <v>97</v>
      </c>
      <c r="B80" s="1" t="s">
        <v>538</v>
      </c>
      <c r="C80" s="1" t="s">
        <v>493</v>
      </c>
      <c r="D80" s="1" t="s">
        <v>15</v>
      </c>
      <c r="E80" s="28" t="n">
        <v>39508</v>
      </c>
      <c r="F80" s="0" t="s">
        <v>81</v>
      </c>
    </row>
    <row r="81" customFormat="false" ht="12.75" hidden="false" customHeight="false" outlineLevel="0" collapsed="false">
      <c r="A81" s="1" t="n">
        <v>98</v>
      </c>
      <c r="B81" s="1" t="s">
        <v>539</v>
      </c>
      <c r="C81" s="1" t="s">
        <v>493</v>
      </c>
      <c r="D81" s="1" t="s">
        <v>15</v>
      </c>
      <c r="E81" s="28" t="n">
        <v>39508</v>
      </c>
      <c r="F81" s="0" t="s">
        <v>81</v>
      </c>
    </row>
    <row r="82" customFormat="false" ht="12.75" hidden="false" customHeight="false" outlineLevel="0" collapsed="false">
      <c r="A82" s="1" t="n">
        <v>99</v>
      </c>
      <c r="B82" s="1" t="s">
        <v>540</v>
      </c>
      <c r="C82" s="1" t="s">
        <v>493</v>
      </c>
      <c r="D82" s="1" t="s">
        <v>15</v>
      </c>
      <c r="E82" s="28" t="n">
        <v>39508</v>
      </c>
      <c r="F82" s="0" t="s">
        <v>81</v>
      </c>
    </row>
    <row r="83" customFormat="false" ht="12.75" hidden="false" customHeight="false" outlineLevel="0" collapsed="false">
      <c r="A83" s="1" t="n">
        <v>101</v>
      </c>
      <c r="B83" s="1" t="s">
        <v>541</v>
      </c>
      <c r="C83" s="1" t="s">
        <v>368</v>
      </c>
      <c r="D83" s="1" t="s">
        <v>542</v>
      </c>
      <c r="E83" s="28" t="n">
        <v>36312</v>
      </c>
      <c r="F83" s="0" t="s">
        <v>115</v>
      </c>
      <c r="G83" s="21" t="s">
        <v>543</v>
      </c>
    </row>
    <row r="84" customFormat="false" ht="12.75" hidden="false" customHeight="false" outlineLevel="0" collapsed="false">
      <c r="A84" s="1" t="n">
        <v>102</v>
      </c>
      <c r="B84" s="1" t="s">
        <v>544</v>
      </c>
      <c r="C84" s="1" t="s">
        <v>368</v>
      </c>
      <c r="D84" s="1" t="s">
        <v>542</v>
      </c>
      <c r="E84" s="28" t="n">
        <v>36312</v>
      </c>
      <c r="F84" s="0" t="s">
        <v>115</v>
      </c>
      <c r="G84" s="21" t="s">
        <v>545</v>
      </c>
    </row>
    <row r="85" customFormat="false" ht="12.75" hidden="false" customHeight="false" outlineLevel="0" collapsed="false">
      <c r="A85" s="1" t="n">
        <v>103</v>
      </c>
      <c r="B85" s="1" t="s">
        <v>546</v>
      </c>
      <c r="C85" s="1" t="s">
        <v>368</v>
      </c>
      <c r="D85" s="1" t="s">
        <v>542</v>
      </c>
      <c r="E85" s="28" t="n">
        <v>36312</v>
      </c>
      <c r="F85" s="0" t="s">
        <v>193</v>
      </c>
      <c r="G85" s="21" t="s">
        <v>547</v>
      </c>
    </row>
    <row r="86" customFormat="false" ht="12.75" hidden="false" customHeight="false" outlineLevel="0" collapsed="false">
      <c r="A86" s="1" t="n">
        <v>104</v>
      </c>
      <c r="B86" s="1" t="s">
        <v>548</v>
      </c>
      <c r="C86" s="1" t="s">
        <v>368</v>
      </c>
      <c r="D86" s="1" t="s">
        <v>542</v>
      </c>
      <c r="E86" s="28" t="n">
        <v>36312</v>
      </c>
      <c r="F86" s="0" t="s">
        <v>193</v>
      </c>
      <c r="G86" s="21" t="s">
        <v>549</v>
      </c>
    </row>
    <row r="87" customFormat="false" ht="12.75" hidden="false" customHeight="false" outlineLevel="0" collapsed="false">
      <c r="A87" s="1" t="n">
        <v>105</v>
      </c>
      <c r="B87" s="1" t="s">
        <v>550</v>
      </c>
      <c r="C87" s="1" t="s">
        <v>368</v>
      </c>
      <c r="D87" s="1" t="s">
        <v>542</v>
      </c>
      <c r="E87" s="28" t="n">
        <v>36312</v>
      </c>
      <c r="F87" s="0" t="s">
        <v>115</v>
      </c>
      <c r="G87" s="21" t="s">
        <v>551</v>
      </c>
    </row>
    <row r="88" customFormat="false" ht="12.75" hidden="false" customHeight="false" outlineLevel="0" collapsed="false">
      <c r="A88" s="1" t="n">
        <v>106</v>
      </c>
      <c r="B88" s="1" t="s">
        <v>552</v>
      </c>
      <c r="C88" s="1" t="s">
        <v>368</v>
      </c>
      <c r="D88" s="1" t="s">
        <v>542</v>
      </c>
      <c r="E88" s="28" t="n">
        <v>36312</v>
      </c>
      <c r="F88" s="0" t="s">
        <v>115</v>
      </c>
      <c r="G88" s="21" t="s">
        <v>553</v>
      </c>
    </row>
    <row r="89" customFormat="false" ht="12.75" hidden="false" customHeight="false" outlineLevel="0" collapsed="false">
      <c r="A89" s="1" t="n">
        <v>107</v>
      </c>
      <c r="B89" s="1" t="s">
        <v>554</v>
      </c>
      <c r="C89" s="1" t="s">
        <v>368</v>
      </c>
      <c r="D89" s="1" t="s">
        <v>542</v>
      </c>
      <c r="E89" s="28" t="n">
        <v>36312</v>
      </c>
      <c r="F89" s="0" t="s">
        <v>249</v>
      </c>
      <c r="G89" s="33" t="s">
        <v>555</v>
      </c>
    </row>
    <row r="90" customFormat="false" ht="12.75" hidden="false" customHeight="false" outlineLevel="0" collapsed="false">
      <c r="A90" s="1" t="n">
        <v>107</v>
      </c>
      <c r="B90" s="1" t="s">
        <v>554</v>
      </c>
      <c r="C90" s="1" t="s">
        <v>368</v>
      </c>
      <c r="D90" s="1" t="s">
        <v>542</v>
      </c>
      <c r="E90" s="28" t="s">
        <v>556</v>
      </c>
      <c r="F90" s="0" t="s">
        <v>115</v>
      </c>
      <c r="G90" s="33" t="s">
        <v>557</v>
      </c>
    </row>
    <row r="91" customFormat="false" ht="12.75" hidden="false" customHeight="false" outlineLevel="0" collapsed="false">
      <c r="A91" s="1" t="n">
        <v>108</v>
      </c>
      <c r="B91" s="1" t="s">
        <v>558</v>
      </c>
      <c r="C91" s="1" t="s">
        <v>368</v>
      </c>
      <c r="D91" s="1" t="s">
        <v>542</v>
      </c>
      <c r="E91" s="28" t="n">
        <v>36312</v>
      </c>
      <c r="F91" s="0" t="s">
        <v>115</v>
      </c>
      <c r="G91" s="21" t="s">
        <v>559</v>
      </c>
    </row>
    <row r="92" customFormat="false" ht="12.75" hidden="false" customHeight="false" outlineLevel="0" collapsed="false">
      <c r="A92" s="1" t="n">
        <v>109</v>
      </c>
      <c r="B92" s="1" t="s">
        <v>560</v>
      </c>
      <c r="C92" s="1" t="s">
        <v>368</v>
      </c>
      <c r="D92" s="1" t="s">
        <v>542</v>
      </c>
      <c r="E92" s="28" t="n">
        <v>36312</v>
      </c>
      <c r="F92" s="0" t="s">
        <v>249</v>
      </c>
      <c r="G92" s="21" t="s">
        <v>561</v>
      </c>
    </row>
    <row r="93" customFormat="false" ht="12.75" hidden="false" customHeight="false" outlineLevel="0" collapsed="false">
      <c r="A93" s="1" t="n">
        <v>110</v>
      </c>
      <c r="B93" s="1" t="s">
        <v>367</v>
      </c>
      <c r="C93" s="1" t="s">
        <v>368</v>
      </c>
      <c r="D93" s="1" t="s">
        <v>542</v>
      </c>
      <c r="E93" s="28" t="n">
        <v>36312</v>
      </c>
      <c r="F93" s="0" t="s">
        <v>115</v>
      </c>
      <c r="G93" s="21" t="s">
        <v>562</v>
      </c>
    </row>
    <row r="94" customFormat="false" ht="12.75" hidden="false" customHeight="false" outlineLevel="0" collapsed="false">
      <c r="A94" s="1" t="n">
        <v>111</v>
      </c>
      <c r="B94" s="1" t="s">
        <v>563</v>
      </c>
      <c r="C94" s="1" t="s">
        <v>368</v>
      </c>
      <c r="D94" s="1" t="s">
        <v>542</v>
      </c>
      <c r="E94" s="28" t="n">
        <v>36342</v>
      </c>
      <c r="F94" s="0" t="s">
        <v>193</v>
      </c>
      <c r="G94" s="21" t="s">
        <v>549</v>
      </c>
    </row>
    <row r="95" customFormat="false" ht="12.75" hidden="false" customHeight="false" outlineLevel="0" collapsed="false">
      <c r="A95" s="1" t="n">
        <v>112</v>
      </c>
      <c r="B95" s="1" t="s">
        <v>564</v>
      </c>
      <c r="C95" s="1" t="s">
        <v>368</v>
      </c>
      <c r="D95" s="1" t="s">
        <v>542</v>
      </c>
      <c r="E95" s="28" t="n">
        <v>36342</v>
      </c>
      <c r="F95" s="0" t="s">
        <v>249</v>
      </c>
      <c r="G95" s="21" t="s">
        <v>565</v>
      </c>
    </row>
    <row r="96" customFormat="false" ht="12.75" hidden="false" customHeight="false" outlineLevel="0" collapsed="false">
      <c r="A96" s="1" t="n">
        <v>112</v>
      </c>
      <c r="B96" s="1" t="s">
        <v>564</v>
      </c>
      <c r="C96" s="1" t="s">
        <v>368</v>
      </c>
      <c r="D96" s="1" t="s">
        <v>542</v>
      </c>
      <c r="E96" s="28" t="s">
        <v>566</v>
      </c>
      <c r="F96" s="0" t="s">
        <v>115</v>
      </c>
      <c r="G96" s="21" t="s">
        <v>567</v>
      </c>
    </row>
    <row r="97" customFormat="false" ht="12.75" hidden="false" customHeight="false" outlineLevel="0" collapsed="false">
      <c r="A97" s="1" t="n">
        <v>113</v>
      </c>
      <c r="B97" s="1" t="s">
        <v>568</v>
      </c>
      <c r="C97" s="1" t="s">
        <v>368</v>
      </c>
      <c r="D97" s="1" t="s">
        <v>542</v>
      </c>
      <c r="E97" s="28" t="n">
        <v>36342</v>
      </c>
      <c r="F97" s="0" t="s">
        <v>193</v>
      </c>
      <c r="G97" s="21" t="s">
        <v>547</v>
      </c>
    </row>
    <row r="98" customFormat="false" ht="12.75" hidden="false" customHeight="false" outlineLevel="0" collapsed="false">
      <c r="A98" s="1" t="n">
        <v>114</v>
      </c>
      <c r="B98" s="1" t="s">
        <v>569</v>
      </c>
      <c r="C98" s="1" t="s">
        <v>368</v>
      </c>
      <c r="D98" s="1" t="s">
        <v>542</v>
      </c>
      <c r="E98" s="28" t="n">
        <v>36342</v>
      </c>
      <c r="F98" s="0" t="s">
        <v>570</v>
      </c>
      <c r="G98" s="21" t="s">
        <v>571</v>
      </c>
    </row>
    <row r="99" customFormat="false" ht="12.75" hidden="false" customHeight="false" outlineLevel="0" collapsed="false">
      <c r="A99" s="1" t="n">
        <v>115</v>
      </c>
      <c r="B99" s="1" t="s">
        <v>371</v>
      </c>
      <c r="C99" s="1" t="s">
        <v>368</v>
      </c>
      <c r="D99" s="1" t="s">
        <v>542</v>
      </c>
      <c r="E99" s="28" t="n">
        <v>36342</v>
      </c>
      <c r="F99" s="0" t="s">
        <v>115</v>
      </c>
      <c r="G99" s="21" t="s">
        <v>572</v>
      </c>
    </row>
    <row r="100" customFormat="false" ht="12.75" hidden="false" customHeight="false" outlineLevel="0" collapsed="false">
      <c r="A100" s="1" t="n">
        <v>116</v>
      </c>
      <c r="B100" s="1" t="s">
        <v>573</v>
      </c>
      <c r="C100" s="1" t="s">
        <v>368</v>
      </c>
      <c r="D100" s="1" t="s">
        <v>542</v>
      </c>
      <c r="E100" s="28" t="n">
        <v>36342</v>
      </c>
      <c r="F100" s="0" t="s">
        <v>193</v>
      </c>
      <c r="G100" s="21" t="s">
        <v>574</v>
      </c>
    </row>
    <row r="101" customFormat="false" ht="12.75" hidden="false" customHeight="false" outlineLevel="0" collapsed="false">
      <c r="A101" s="1" t="n">
        <v>117</v>
      </c>
      <c r="B101" s="1" t="s">
        <v>575</v>
      </c>
      <c r="C101" s="1" t="s">
        <v>368</v>
      </c>
      <c r="D101" s="1" t="s">
        <v>542</v>
      </c>
      <c r="E101" s="28" t="n">
        <v>36342</v>
      </c>
      <c r="F101" s="0" t="s">
        <v>249</v>
      </c>
      <c r="G101" s="21" t="s">
        <v>576</v>
      </c>
    </row>
    <row r="102" customFormat="false" ht="12.75" hidden="false" customHeight="false" outlineLevel="0" collapsed="false">
      <c r="A102" s="1" t="n">
        <v>118</v>
      </c>
      <c r="B102" s="1" t="s">
        <v>577</v>
      </c>
      <c r="C102" s="1" t="s">
        <v>368</v>
      </c>
      <c r="D102" s="1" t="s">
        <v>542</v>
      </c>
      <c r="E102" s="28" t="n">
        <v>36342</v>
      </c>
      <c r="F102" s="0" t="s">
        <v>193</v>
      </c>
      <c r="G102" s="21" t="s">
        <v>549</v>
      </c>
    </row>
    <row r="103" customFormat="false" ht="12.75" hidden="false" customHeight="false" outlineLevel="0" collapsed="false">
      <c r="A103" s="1" t="n">
        <v>119</v>
      </c>
      <c r="B103" s="1" t="s">
        <v>578</v>
      </c>
      <c r="C103" s="1" t="s">
        <v>368</v>
      </c>
      <c r="D103" s="1" t="s">
        <v>542</v>
      </c>
      <c r="E103" s="28" t="n">
        <v>36342</v>
      </c>
      <c r="F103" s="0" t="s">
        <v>193</v>
      </c>
      <c r="G103" s="21" t="s">
        <v>547</v>
      </c>
    </row>
    <row r="104" customFormat="false" ht="12.75" hidden="false" customHeight="false" outlineLevel="0" collapsed="false">
      <c r="A104" s="1" t="n">
        <v>120</v>
      </c>
      <c r="B104" s="1" t="s">
        <v>579</v>
      </c>
      <c r="C104" s="1" t="s">
        <v>368</v>
      </c>
      <c r="D104" s="1" t="s">
        <v>542</v>
      </c>
      <c r="E104" s="28" t="n">
        <v>36342</v>
      </c>
      <c r="F104" s="0" t="s">
        <v>193</v>
      </c>
      <c r="G104" s="21" t="s">
        <v>549</v>
      </c>
    </row>
    <row r="105" customFormat="false" ht="12.75" hidden="false" customHeight="false" outlineLevel="0" collapsed="false">
      <c r="A105" s="1" t="n">
        <v>206</v>
      </c>
      <c r="B105" s="1" t="s">
        <v>580</v>
      </c>
      <c r="C105" s="6" t="s">
        <v>106</v>
      </c>
      <c r="D105" s="6" t="s">
        <v>107</v>
      </c>
      <c r="E105" s="16" t="n">
        <v>40018</v>
      </c>
      <c r="F105" s="0" t="s">
        <v>117</v>
      </c>
      <c r="G105" s="21" t="s">
        <v>581</v>
      </c>
    </row>
    <row r="106" customFormat="false" ht="12.75" hidden="false" customHeight="false" outlineLevel="0" collapsed="false">
      <c r="A106" s="1" t="n">
        <v>207</v>
      </c>
      <c r="B106" s="1" t="s">
        <v>582</v>
      </c>
      <c r="C106" s="6" t="s">
        <v>106</v>
      </c>
      <c r="D106" s="6" t="s">
        <v>107</v>
      </c>
      <c r="E106" s="28" t="n">
        <v>39995</v>
      </c>
      <c r="F106" s="0" t="s">
        <v>583</v>
      </c>
      <c r="G106" s="21" t="s">
        <v>584</v>
      </c>
    </row>
    <row r="107" customFormat="false" ht="12.75" hidden="false" customHeight="false" outlineLevel="0" collapsed="false">
      <c r="A107" s="1" t="n">
        <v>208</v>
      </c>
      <c r="B107" s="1" t="s">
        <v>585</v>
      </c>
      <c r="C107" s="6" t="s">
        <v>106</v>
      </c>
      <c r="D107" s="6" t="s">
        <v>107</v>
      </c>
      <c r="E107" s="28" t="n">
        <v>40026</v>
      </c>
      <c r="F107" s="0" t="s">
        <v>583</v>
      </c>
      <c r="G107" s="21" t="s">
        <v>584</v>
      </c>
    </row>
    <row r="108" customFormat="false" ht="12.75" hidden="false" customHeight="false" outlineLevel="0" collapsed="false">
      <c r="A108" s="1" t="n">
        <v>209</v>
      </c>
      <c r="B108" s="1" t="s">
        <v>586</v>
      </c>
      <c r="C108" s="6" t="s">
        <v>106</v>
      </c>
      <c r="D108" s="6" t="s">
        <v>107</v>
      </c>
      <c r="E108" s="28" t="n">
        <v>40026</v>
      </c>
      <c r="F108" s="0" t="s">
        <v>587</v>
      </c>
      <c r="G108" s="21" t="s">
        <v>588</v>
      </c>
    </row>
    <row r="109" customFormat="false" ht="12.75" hidden="false" customHeight="false" outlineLevel="0" collapsed="false">
      <c r="A109" s="1" t="n">
        <v>210</v>
      </c>
      <c r="B109" s="1" t="s">
        <v>589</v>
      </c>
      <c r="C109" s="6" t="s">
        <v>106</v>
      </c>
      <c r="D109" s="6" t="s">
        <v>107</v>
      </c>
      <c r="E109" s="28" t="n">
        <v>40026</v>
      </c>
      <c r="F109" s="0" t="s">
        <v>587</v>
      </c>
      <c r="G109" s="21" t="s">
        <v>588</v>
      </c>
    </row>
    <row r="110" customFormat="false" ht="12.75" hidden="false" customHeight="false" outlineLevel="0" collapsed="false">
      <c r="A110" s="1" t="n">
        <v>211</v>
      </c>
      <c r="B110" s="1" t="s">
        <v>590</v>
      </c>
      <c r="C110" s="6" t="s">
        <v>106</v>
      </c>
      <c r="D110" s="6" t="s">
        <v>107</v>
      </c>
      <c r="E110" s="28" t="n">
        <v>40026</v>
      </c>
      <c r="F110" s="0" t="s">
        <v>193</v>
      </c>
      <c r="G110" s="21" t="s">
        <v>591</v>
      </c>
    </row>
    <row r="111" customFormat="false" ht="12.75" hidden="false" customHeight="false" outlineLevel="0" collapsed="false">
      <c r="A111" s="1" t="n">
        <v>212</v>
      </c>
      <c r="B111" s="1" t="s">
        <v>592</v>
      </c>
      <c r="C111" s="6" t="s">
        <v>106</v>
      </c>
      <c r="D111" s="6" t="s">
        <v>107</v>
      </c>
      <c r="E111" s="16" t="n">
        <v>40334</v>
      </c>
      <c r="F111" s="0" t="s">
        <v>115</v>
      </c>
      <c r="G111" s="27" t="s">
        <v>593</v>
      </c>
    </row>
    <row r="112" customFormat="false" ht="12.75" hidden="false" customHeight="false" outlineLevel="0" collapsed="false">
      <c r="A112" s="1" t="n">
        <v>213</v>
      </c>
      <c r="B112" s="1" t="s">
        <v>594</v>
      </c>
      <c r="C112" s="6" t="s">
        <v>106</v>
      </c>
      <c r="D112" s="6" t="s">
        <v>107</v>
      </c>
      <c r="E112" s="28" t="s">
        <v>126</v>
      </c>
      <c r="F112" s="0" t="s">
        <v>115</v>
      </c>
      <c r="G112" s="27" t="s">
        <v>595</v>
      </c>
    </row>
    <row r="113" customFormat="false" ht="12.75" hidden="false" customHeight="false" outlineLevel="0" collapsed="false">
      <c r="A113" s="1" t="n">
        <v>214</v>
      </c>
      <c r="B113" s="1" t="s">
        <v>596</v>
      </c>
      <c r="C113" s="6" t="s">
        <v>106</v>
      </c>
      <c r="D113" s="6" t="s">
        <v>107</v>
      </c>
      <c r="E113" s="16" t="n">
        <v>40336</v>
      </c>
      <c r="F113" s="0" t="s">
        <v>597</v>
      </c>
      <c r="G113" s="21" t="s">
        <v>598</v>
      </c>
    </row>
    <row r="114" customFormat="false" ht="12.75" hidden="false" customHeight="false" outlineLevel="0" collapsed="false">
      <c r="A114" s="1" t="n">
        <v>215</v>
      </c>
      <c r="B114" s="1" t="s">
        <v>599</v>
      </c>
      <c r="C114" s="6" t="s">
        <v>106</v>
      </c>
      <c r="D114" s="6" t="s">
        <v>107</v>
      </c>
      <c r="E114" s="28" t="s">
        <v>600</v>
      </c>
      <c r="F114" s="0" t="s">
        <v>601</v>
      </c>
      <c r="G114" s="21" t="s">
        <v>598</v>
      </c>
    </row>
    <row r="115" customFormat="false" ht="12.75" hidden="false" customHeight="false" outlineLevel="0" collapsed="false">
      <c r="A115" s="1" t="n">
        <v>216</v>
      </c>
      <c r="B115" s="1" t="s">
        <v>602</v>
      </c>
      <c r="C115" s="6" t="s">
        <v>106</v>
      </c>
      <c r="D115" s="6" t="s">
        <v>107</v>
      </c>
      <c r="E115" s="28" t="s">
        <v>600</v>
      </c>
      <c r="F115" s="0" t="s">
        <v>603</v>
      </c>
      <c r="G115" s="21" t="s">
        <v>598</v>
      </c>
    </row>
    <row r="116" customFormat="false" ht="12.75" hidden="false" customHeight="false" outlineLevel="0" collapsed="false">
      <c r="A116" s="1" t="n">
        <v>217</v>
      </c>
      <c r="B116" s="1" t="s">
        <v>604</v>
      </c>
      <c r="C116" s="6" t="s">
        <v>106</v>
      </c>
      <c r="D116" s="6" t="s">
        <v>107</v>
      </c>
      <c r="E116" s="28" t="s">
        <v>605</v>
      </c>
      <c r="F116" s="0" t="s">
        <v>606</v>
      </c>
      <c r="G116" s="21" t="s">
        <v>598</v>
      </c>
    </row>
    <row r="117" customFormat="false" ht="12.75" hidden="false" customHeight="false" outlineLevel="0" collapsed="false">
      <c r="A117" s="1" t="n">
        <v>218</v>
      </c>
      <c r="B117" s="1" t="s">
        <v>607</v>
      </c>
      <c r="C117" s="6" t="s">
        <v>106</v>
      </c>
      <c r="D117" s="6" t="s">
        <v>107</v>
      </c>
      <c r="E117" s="16" t="n">
        <v>40352</v>
      </c>
      <c r="F117" s="0" t="s">
        <v>608</v>
      </c>
      <c r="G117" s="21" t="s">
        <v>598</v>
      </c>
    </row>
    <row r="118" customFormat="false" ht="12.75" hidden="false" customHeight="false" outlineLevel="0" collapsed="false">
      <c r="A118" s="1" t="n">
        <v>219</v>
      </c>
      <c r="B118" s="1" t="s">
        <v>609</v>
      </c>
      <c r="C118" s="6" t="s">
        <v>106</v>
      </c>
      <c r="D118" s="6" t="s">
        <v>107</v>
      </c>
      <c r="E118" s="16" t="n">
        <v>40359</v>
      </c>
      <c r="F118" s="0" t="s">
        <v>597</v>
      </c>
      <c r="G118" s="21" t="s">
        <v>598</v>
      </c>
    </row>
    <row r="119" customFormat="false" ht="12.75" hidden="false" customHeight="false" outlineLevel="0" collapsed="false">
      <c r="A119" s="1" t="n">
        <v>220</v>
      </c>
      <c r="B119" s="1" t="s">
        <v>118</v>
      </c>
      <c r="C119" s="6" t="s">
        <v>106</v>
      </c>
      <c r="D119" s="6" t="s">
        <v>107</v>
      </c>
      <c r="E119" s="28" t="s">
        <v>605</v>
      </c>
      <c r="F119" s="0" t="s">
        <v>601</v>
      </c>
      <c r="G119" s="21" t="s">
        <v>598</v>
      </c>
    </row>
    <row r="120" customFormat="false" ht="12.75" hidden="false" customHeight="false" outlineLevel="0" collapsed="false">
      <c r="A120" s="1" t="n">
        <v>221</v>
      </c>
      <c r="B120" s="1" t="s">
        <v>120</v>
      </c>
      <c r="C120" s="6" t="s">
        <v>106</v>
      </c>
      <c r="D120" s="6" t="s">
        <v>107</v>
      </c>
      <c r="E120" s="16" t="n">
        <v>40352</v>
      </c>
      <c r="F120" s="0" t="s">
        <v>603</v>
      </c>
      <c r="G120" s="21" t="s">
        <v>598</v>
      </c>
    </row>
    <row r="121" customFormat="false" ht="12.75" hidden="false" customHeight="false" outlineLevel="0" collapsed="false">
      <c r="A121" s="1" t="n">
        <v>222</v>
      </c>
      <c r="B121" s="1" t="s">
        <v>121</v>
      </c>
      <c r="C121" s="6" t="s">
        <v>106</v>
      </c>
      <c r="D121" s="6" t="s">
        <v>107</v>
      </c>
      <c r="E121" s="16" t="n">
        <v>40358</v>
      </c>
      <c r="F121" s="0" t="s">
        <v>606</v>
      </c>
      <c r="G121" s="21" t="s">
        <v>598</v>
      </c>
    </row>
    <row r="122" customFormat="false" ht="12.75" hidden="false" customHeight="false" outlineLevel="0" collapsed="false">
      <c r="A122" s="1" t="n">
        <v>223</v>
      </c>
      <c r="B122" s="1" t="s">
        <v>610</v>
      </c>
      <c r="C122" s="6" t="s">
        <v>106</v>
      </c>
      <c r="D122" s="6" t="s">
        <v>107</v>
      </c>
      <c r="E122" s="16" t="n">
        <v>40353</v>
      </c>
      <c r="F122" s="27" t="s">
        <v>611</v>
      </c>
      <c r="G122" s="21" t="s">
        <v>612</v>
      </c>
    </row>
    <row r="123" customFormat="false" ht="12.75" hidden="false" customHeight="false" outlineLevel="0" collapsed="false">
      <c r="A123" s="1" t="n">
        <v>228</v>
      </c>
      <c r="B123" s="1" t="s">
        <v>613</v>
      </c>
      <c r="C123" s="6" t="s">
        <v>106</v>
      </c>
      <c r="D123" s="6" t="s">
        <v>107</v>
      </c>
      <c r="E123" s="28" t="s">
        <v>126</v>
      </c>
      <c r="F123" s="0" t="s">
        <v>124</v>
      </c>
      <c r="G123" s="21" t="s">
        <v>614</v>
      </c>
    </row>
    <row r="124" customFormat="false" ht="12.75" hidden="false" customHeight="false" outlineLevel="0" collapsed="false">
      <c r="A124" s="1" t="n">
        <v>229</v>
      </c>
      <c r="B124" s="1" t="s">
        <v>615</v>
      </c>
      <c r="C124" s="6" t="s">
        <v>106</v>
      </c>
      <c r="D124" s="6" t="s">
        <v>107</v>
      </c>
      <c r="E124" s="28" t="s">
        <v>600</v>
      </c>
      <c r="F124" s="0" t="s">
        <v>124</v>
      </c>
      <c r="G124" s="21" t="s">
        <v>614</v>
      </c>
    </row>
    <row r="125" customFormat="false" ht="12.75" hidden="false" customHeight="false" outlineLevel="0" collapsed="false">
      <c r="A125" s="1" t="n">
        <v>230</v>
      </c>
      <c r="B125" s="1" t="s">
        <v>616</v>
      </c>
      <c r="C125" s="6" t="s">
        <v>106</v>
      </c>
      <c r="D125" s="6" t="s">
        <v>107</v>
      </c>
      <c r="E125" s="28" t="s">
        <v>600</v>
      </c>
      <c r="F125" s="0" t="s">
        <v>617</v>
      </c>
      <c r="G125" s="21" t="s">
        <v>584</v>
      </c>
    </row>
    <row r="126" customFormat="false" ht="12.75" hidden="false" customHeight="false" outlineLevel="0" collapsed="false">
      <c r="A126" s="1" t="n">
        <v>231</v>
      </c>
      <c r="B126" s="1" t="s">
        <v>618</v>
      </c>
      <c r="C126" s="6" t="s">
        <v>106</v>
      </c>
      <c r="D126" s="6" t="s">
        <v>107</v>
      </c>
      <c r="E126" s="16" t="n">
        <v>40353</v>
      </c>
      <c r="F126" s="0" t="s">
        <v>619</v>
      </c>
      <c r="G126" s="21" t="s">
        <v>620</v>
      </c>
    </row>
    <row r="127" customFormat="false" ht="12.75" hidden="false" customHeight="false" outlineLevel="0" collapsed="false">
      <c r="A127" s="1" t="n">
        <v>251</v>
      </c>
      <c r="B127" s="1" t="s">
        <v>621</v>
      </c>
      <c r="C127" s="1" t="s">
        <v>200</v>
      </c>
      <c r="D127" s="1" t="s">
        <v>201</v>
      </c>
      <c r="E127" s="16" t="n">
        <v>41656</v>
      </c>
      <c r="F127" s="0" t="s">
        <v>622</v>
      </c>
      <c r="G127" s="21" t="s">
        <v>623</v>
      </c>
    </row>
    <row r="128" customFormat="false" ht="12.75" hidden="false" customHeight="false" outlineLevel="0" collapsed="false">
      <c r="A128" s="1" t="n">
        <v>252</v>
      </c>
      <c r="B128" s="1" t="s">
        <v>624</v>
      </c>
      <c r="C128" s="1" t="s">
        <v>200</v>
      </c>
      <c r="D128" s="1" t="s">
        <v>201</v>
      </c>
      <c r="E128" s="16" t="n">
        <v>41656</v>
      </c>
      <c r="F128" s="0" t="s">
        <v>622</v>
      </c>
      <c r="G128" s="21" t="s">
        <v>625</v>
      </c>
    </row>
    <row r="129" customFormat="false" ht="12.75" hidden="false" customHeight="false" outlineLevel="0" collapsed="false">
      <c r="A129" s="1" t="n">
        <v>253</v>
      </c>
      <c r="B129" s="1" t="s">
        <v>626</v>
      </c>
      <c r="C129" s="1" t="s">
        <v>200</v>
      </c>
      <c r="D129" s="1" t="s">
        <v>201</v>
      </c>
      <c r="E129" s="16" t="n">
        <v>41656</v>
      </c>
      <c r="F129" s="0" t="s">
        <v>622</v>
      </c>
      <c r="G129" s="21" t="s">
        <v>627</v>
      </c>
    </row>
    <row r="130" customFormat="false" ht="12.75" hidden="false" customHeight="false" outlineLevel="0" collapsed="false">
      <c r="A130" s="1" t="n">
        <v>254</v>
      </c>
      <c r="B130" s="1" t="s">
        <v>628</v>
      </c>
      <c r="C130" s="1" t="s">
        <v>200</v>
      </c>
      <c r="D130" s="1" t="s">
        <v>201</v>
      </c>
      <c r="E130" s="16" t="n">
        <v>41656</v>
      </c>
      <c r="F130" s="0" t="s">
        <v>622</v>
      </c>
      <c r="G130" s="21" t="s">
        <v>629</v>
      </c>
    </row>
    <row r="131" customFormat="false" ht="12.75" hidden="false" customHeight="false" outlineLevel="0" collapsed="false">
      <c r="A131" s="1" t="n">
        <v>304</v>
      </c>
      <c r="B131" s="1" t="s">
        <v>630</v>
      </c>
      <c r="C131" s="6" t="s">
        <v>130</v>
      </c>
      <c r="D131" s="6" t="s">
        <v>135</v>
      </c>
      <c r="E131" s="16" t="n">
        <v>40660</v>
      </c>
      <c r="F131" s="25" t="s">
        <v>136</v>
      </c>
      <c r="G131" s="25" t="s">
        <v>631</v>
      </c>
    </row>
    <row r="132" customFormat="false" ht="12.75" hidden="false" customHeight="false" outlineLevel="0" collapsed="false">
      <c r="A132" s="1" t="n">
        <v>307</v>
      </c>
      <c r="B132" s="1" t="s">
        <v>632</v>
      </c>
      <c r="C132" s="6" t="s">
        <v>130</v>
      </c>
      <c r="D132" s="6" t="s">
        <v>135</v>
      </c>
      <c r="E132" s="16" t="s">
        <v>140</v>
      </c>
      <c r="F132" s="25" t="s">
        <v>141</v>
      </c>
      <c r="G132" s="25" t="s">
        <v>633</v>
      </c>
    </row>
    <row r="133" customFormat="false" ht="12.75" hidden="false" customHeight="false" outlineLevel="0" collapsed="false">
      <c r="A133" s="1" t="n">
        <v>315</v>
      </c>
      <c r="B133" s="1" t="s">
        <v>634</v>
      </c>
      <c r="C133" s="6" t="s">
        <v>130</v>
      </c>
      <c r="D133" s="6" t="s">
        <v>135</v>
      </c>
      <c r="E133" s="16" t="s">
        <v>159</v>
      </c>
      <c r="F133" s="25" t="s">
        <v>249</v>
      </c>
      <c r="G133" s="25" t="s">
        <v>635</v>
      </c>
    </row>
    <row r="134" customFormat="false" ht="12.75" hidden="false" customHeight="false" outlineLevel="0" collapsed="false">
      <c r="A134" s="1" t="n">
        <v>401</v>
      </c>
      <c r="B134" s="1" t="s">
        <v>636</v>
      </c>
      <c r="C134" s="1" t="s">
        <v>637</v>
      </c>
      <c r="D134" s="1" t="s">
        <v>638</v>
      </c>
      <c r="E134" s="28" t="n">
        <v>35947</v>
      </c>
      <c r="F134" s="0" t="s">
        <v>115</v>
      </c>
      <c r="G134" s="33" t="s">
        <v>639</v>
      </c>
    </row>
    <row r="135" customFormat="false" ht="12.75" hidden="false" customHeight="false" outlineLevel="0" collapsed="false">
      <c r="A135" s="1" t="n">
        <v>402</v>
      </c>
      <c r="B135" s="1" t="s">
        <v>640</v>
      </c>
      <c r="C135" s="1" t="s">
        <v>637</v>
      </c>
      <c r="D135" s="1" t="s">
        <v>638</v>
      </c>
      <c r="E135" s="28" t="n">
        <v>35977</v>
      </c>
      <c r="F135" s="0" t="s">
        <v>115</v>
      </c>
      <c r="G135" s="33" t="s">
        <v>641</v>
      </c>
    </row>
    <row r="136" customFormat="false" ht="12.75" hidden="false" customHeight="false" outlineLevel="0" collapsed="false">
      <c r="A136" s="1" t="n">
        <v>403</v>
      </c>
      <c r="B136" s="1" t="s">
        <v>165</v>
      </c>
      <c r="C136" s="1" t="s">
        <v>637</v>
      </c>
      <c r="D136" s="1" t="s">
        <v>638</v>
      </c>
      <c r="E136" s="28" t="n">
        <v>35977</v>
      </c>
      <c r="F136" s="0" t="s">
        <v>642</v>
      </c>
      <c r="G136" s="0" t="s">
        <v>643</v>
      </c>
    </row>
    <row r="137" customFormat="false" ht="12.75" hidden="false" customHeight="false" outlineLevel="0" collapsed="false">
      <c r="A137" s="1" t="n">
        <v>404</v>
      </c>
      <c r="B137" s="1" t="s">
        <v>166</v>
      </c>
      <c r="C137" s="1" t="s">
        <v>637</v>
      </c>
      <c r="D137" s="1" t="s">
        <v>638</v>
      </c>
      <c r="E137" s="28" t="n">
        <v>35977</v>
      </c>
      <c r="F137" s="0" t="s">
        <v>642</v>
      </c>
      <c r="G137" s="0" t="s">
        <v>643</v>
      </c>
    </row>
    <row r="138" customFormat="false" ht="12.75" hidden="false" customHeight="false" outlineLevel="0" collapsed="false">
      <c r="A138" s="1" t="n">
        <v>405</v>
      </c>
      <c r="B138" s="1" t="s">
        <v>167</v>
      </c>
      <c r="C138" s="1" t="s">
        <v>637</v>
      </c>
      <c r="D138" s="1" t="s">
        <v>638</v>
      </c>
      <c r="E138" s="28" t="n">
        <v>35977</v>
      </c>
      <c r="F138" s="0" t="s">
        <v>642</v>
      </c>
      <c r="G138" s="0" t="s">
        <v>643</v>
      </c>
    </row>
    <row r="139" customFormat="false" ht="12.75" hidden="false" customHeight="false" outlineLevel="0" collapsed="false">
      <c r="A139" s="1" t="n">
        <v>406</v>
      </c>
      <c r="B139" s="1" t="s">
        <v>169</v>
      </c>
      <c r="C139" s="1" t="s">
        <v>637</v>
      </c>
      <c r="D139" s="1" t="s">
        <v>638</v>
      </c>
      <c r="E139" s="28" t="n">
        <v>35977</v>
      </c>
      <c r="F139" s="0" t="s">
        <v>642</v>
      </c>
      <c r="G139" s="0" t="s">
        <v>643</v>
      </c>
    </row>
    <row r="140" customFormat="false" ht="12.75" hidden="false" customHeight="false" outlineLevel="0" collapsed="false">
      <c r="A140" s="1" t="n">
        <v>407</v>
      </c>
      <c r="B140" s="1" t="s">
        <v>170</v>
      </c>
      <c r="C140" s="1" t="s">
        <v>637</v>
      </c>
      <c r="D140" s="1" t="s">
        <v>638</v>
      </c>
      <c r="E140" s="28" t="n">
        <v>35977</v>
      </c>
      <c r="F140" s="0" t="s">
        <v>642</v>
      </c>
      <c r="G140" s="0" t="s">
        <v>643</v>
      </c>
    </row>
    <row r="141" customFormat="false" ht="12.75" hidden="false" customHeight="false" outlineLevel="0" collapsed="false">
      <c r="A141" s="1" t="n">
        <v>408</v>
      </c>
      <c r="B141" s="1" t="s">
        <v>644</v>
      </c>
      <c r="C141" s="1" t="s">
        <v>637</v>
      </c>
      <c r="D141" s="1" t="s">
        <v>638</v>
      </c>
      <c r="E141" s="28" t="n">
        <v>35977</v>
      </c>
      <c r="F141" s="0" t="s">
        <v>115</v>
      </c>
      <c r="G141" s="33" t="s">
        <v>645</v>
      </c>
    </row>
    <row r="142" customFormat="false" ht="12.75" hidden="false" customHeight="false" outlineLevel="0" collapsed="false">
      <c r="A142" s="1" t="n">
        <v>409</v>
      </c>
      <c r="B142" s="1" t="s">
        <v>172</v>
      </c>
      <c r="C142" s="1" t="s">
        <v>637</v>
      </c>
      <c r="D142" s="1" t="s">
        <v>638</v>
      </c>
      <c r="E142" s="28" t="n">
        <v>35977</v>
      </c>
      <c r="F142" s="0" t="s">
        <v>642</v>
      </c>
      <c r="G142" s="0" t="s">
        <v>643</v>
      </c>
    </row>
    <row r="143" customFormat="false" ht="12.75" hidden="false" customHeight="false" outlineLevel="0" collapsed="false">
      <c r="A143" s="1" t="n">
        <v>410</v>
      </c>
      <c r="B143" s="1" t="s">
        <v>646</v>
      </c>
      <c r="C143" s="1" t="s">
        <v>637</v>
      </c>
      <c r="D143" s="1" t="s">
        <v>638</v>
      </c>
      <c r="E143" s="28" t="n">
        <v>35977</v>
      </c>
      <c r="F143" s="0" t="s">
        <v>642</v>
      </c>
      <c r="G143" s="0" t="s">
        <v>643</v>
      </c>
    </row>
    <row r="144" customFormat="false" ht="12.75" hidden="false" customHeight="false" outlineLevel="0" collapsed="false">
      <c r="A144" s="1" t="n">
        <v>411</v>
      </c>
      <c r="B144" s="1" t="s">
        <v>647</v>
      </c>
      <c r="C144" s="1" t="s">
        <v>637</v>
      </c>
      <c r="D144" s="1" t="s">
        <v>648</v>
      </c>
      <c r="E144" s="28" t="n">
        <v>35370</v>
      </c>
      <c r="F144" s="0" t="s">
        <v>642</v>
      </c>
      <c r="G144" s="0" t="s">
        <v>643</v>
      </c>
    </row>
    <row r="145" customFormat="false" ht="12.75" hidden="false" customHeight="false" outlineLevel="0" collapsed="false">
      <c r="A145" s="1" t="n">
        <v>412</v>
      </c>
      <c r="B145" s="1" t="s">
        <v>649</v>
      </c>
      <c r="C145" s="1" t="s">
        <v>637</v>
      </c>
      <c r="D145" s="1" t="s">
        <v>648</v>
      </c>
      <c r="E145" s="28" t="n">
        <v>35400</v>
      </c>
      <c r="F145" s="0" t="s">
        <v>642</v>
      </c>
      <c r="G145" s="0" t="s">
        <v>650</v>
      </c>
    </row>
    <row r="146" customFormat="false" ht="12.75" hidden="false" customHeight="false" outlineLevel="0" collapsed="false">
      <c r="A146" s="1" t="n">
        <v>601</v>
      </c>
      <c r="B146" s="1" t="s">
        <v>651</v>
      </c>
      <c r="C146" s="1" t="s">
        <v>652</v>
      </c>
      <c r="D146" s="1" t="s">
        <v>653</v>
      </c>
      <c r="E146" s="28" t="n">
        <v>34973</v>
      </c>
      <c r="F146" s="0" t="s">
        <v>642</v>
      </c>
      <c r="G146" s="0" t="s">
        <v>654</v>
      </c>
    </row>
    <row r="147" customFormat="false" ht="12.75" hidden="false" customHeight="false" outlineLevel="0" collapsed="false">
      <c r="A147" s="1" t="n">
        <v>603</v>
      </c>
      <c r="B147" s="1" t="s">
        <v>655</v>
      </c>
      <c r="C147" s="1" t="s">
        <v>652</v>
      </c>
      <c r="D147" s="1" t="s">
        <v>653</v>
      </c>
      <c r="E147" s="28" t="n">
        <v>34973</v>
      </c>
      <c r="F147" s="0" t="s">
        <v>642</v>
      </c>
      <c r="G147" s="0" t="s">
        <v>656</v>
      </c>
    </row>
    <row r="148" customFormat="false" ht="12.75" hidden="false" customHeight="false" outlineLevel="0" collapsed="false">
      <c r="A148" s="1" t="n">
        <v>604</v>
      </c>
      <c r="B148" s="1" t="s">
        <v>657</v>
      </c>
      <c r="C148" s="1" t="s">
        <v>652</v>
      </c>
      <c r="D148" s="1" t="s">
        <v>653</v>
      </c>
      <c r="E148" s="28" t="n">
        <v>35004</v>
      </c>
      <c r="F148" s="0" t="s">
        <v>642</v>
      </c>
      <c r="G148" s="0" t="s">
        <v>643</v>
      </c>
    </row>
    <row r="149" customFormat="false" ht="12.75" hidden="false" customHeight="false" outlineLevel="0" collapsed="false">
      <c r="A149" s="1" t="n">
        <v>605</v>
      </c>
      <c r="B149" s="1" t="s">
        <v>658</v>
      </c>
      <c r="C149" s="1" t="s">
        <v>652</v>
      </c>
      <c r="D149" s="1" t="s">
        <v>653</v>
      </c>
      <c r="E149" s="28" t="n">
        <v>35004</v>
      </c>
      <c r="F149" s="0" t="s">
        <v>642</v>
      </c>
      <c r="G149" s="0" t="s">
        <v>654</v>
      </c>
    </row>
    <row r="150" customFormat="false" ht="12.75" hidden="false" customHeight="false" outlineLevel="0" collapsed="false">
      <c r="A150" s="1" t="n">
        <v>607</v>
      </c>
      <c r="B150" s="1" t="s">
        <v>659</v>
      </c>
      <c r="C150" s="1" t="s">
        <v>652</v>
      </c>
      <c r="D150" s="1" t="s">
        <v>653</v>
      </c>
      <c r="E150" s="28" t="n">
        <v>35004</v>
      </c>
      <c r="F150" s="0" t="s">
        <v>642</v>
      </c>
      <c r="G150" s="0" t="s">
        <v>660</v>
      </c>
    </row>
    <row r="151" customFormat="false" ht="12.75" hidden="false" customHeight="false" outlineLevel="0" collapsed="false">
      <c r="A151" s="1" t="n">
        <v>608</v>
      </c>
      <c r="B151" s="1" t="s">
        <v>661</v>
      </c>
      <c r="C151" s="1" t="s">
        <v>652</v>
      </c>
      <c r="D151" s="1" t="s">
        <v>653</v>
      </c>
      <c r="E151" s="28" t="n">
        <v>35004</v>
      </c>
      <c r="F151" s="0" t="s">
        <v>642</v>
      </c>
      <c r="G151" s="0" t="s">
        <v>662</v>
      </c>
    </row>
    <row r="152" customFormat="false" ht="12.75" hidden="false" customHeight="false" outlineLevel="0" collapsed="false">
      <c r="A152" s="1" t="n">
        <v>609</v>
      </c>
      <c r="B152" s="1" t="s">
        <v>663</v>
      </c>
      <c r="C152" s="1" t="s">
        <v>652</v>
      </c>
      <c r="D152" s="1" t="s">
        <v>653</v>
      </c>
      <c r="E152" s="28" t="n">
        <v>35004</v>
      </c>
      <c r="F152" s="0" t="s">
        <v>642</v>
      </c>
      <c r="G152" s="0" t="s">
        <v>664</v>
      </c>
    </row>
    <row r="153" customFormat="false" ht="12.75" hidden="false" customHeight="false" outlineLevel="0" collapsed="false">
      <c r="A153" s="1" t="n">
        <v>610</v>
      </c>
      <c r="B153" s="1" t="s">
        <v>665</v>
      </c>
      <c r="C153" s="1" t="s">
        <v>652</v>
      </c>
      <c r="D153" s="1" t="s">
        <v>653</v>
      </c>
      <c r="E153" s="28" t="n">
        <v>35004</v>
      </c>
      <c r="F153" s="0" t="s">
        <v>642</v>
      </c>
      <c r="G153" s="0" t="s">
        <v>666</v>
      </c>
    </row>
    <row r="154" customFormat="false" ht="12.75" hidden="false" customHeight="false" outlineLevel="0" collapsed="false">
      <c r="A154" s="1" t="n">
        <v>611</v>
      </c>
      <c r="B154" s="1" t="s">
        <v>667</v>
      </c>
      <c r="C154" s="1" t="s">
        <v>652</v>
      </c>
      <c r="D154" s="1" t="s">
        <v>653</v>
      </c>
      <c r="E154" s="28" t="n">
        <v>35034</v>
      </c>
      <c r="F154" s="0" t="s">
        <v>642</v>
      </c>
      <c r="G154" s="0" t="s">
        <v>668</v>
      </c>
    </row>
    <row r="155" customFormat="false" ht="12.75" hidden="false" customHeight="false" outlineLevel="0" collapsed="false">
      <c r="A155" s="1" t="n">
        <v>612</v>
      </c>
      <c r="B155" s="1" t="s">
        <v>669</v>
      </c>
      <c r="C155" s="1" t="s">
        <v>652</v>
      </c>
      <c r="D155" s="1" t="s">
        <v>653</v>
      </c>
      <c r="E155" s="28" t="n">
        <v>35034</v>
      </c>
      <c r="F155" s="0" t="s">
        <v>642</v>
      </c>
      <c r="G155" s="0" t="s">
        <v>650</v>
      </c>
    </row>
    <row r="156" customFormat="false" ht="12.75" hidden="false" customHeight="false" outlineLevel="0" collapsed="false">
      <c r="A156" s="1" t="n">
        <v>613</v>
      </c>
      <c r="B156" s="1" t="s">
        <v>670</v>
      </c>
      <c r="C156" s="1" t="s">
        <v>652</v>
      </c>
      <c r="D156" s="1" t="s">
        <v>653</v>
      </c>
      <c r="E156" s="28" t="n">
        <v>35034</v>
      </c>
      <c r="F156" s="0" t="s">
        <v>642</v>
      </c>
      <c r="G156" s="0" t="s">
        <v>671</v>
      </c>
    </row>
    <row r="157" customFormat="false" ht="12.75" hidden="false" customHeight="false" outlineLevel="0" collapsed="false">
      <c r="A157" s="1" t="n">
        <v>615</v>
      </c>
      <c r="B157" s="1" t="s">
        <v>672</v>
      </c>
      <c r="C157" s="1" t="s">
        <v>652</v>
      </c>
      <c r="D157" s="1" t="s">
        <v>653</v>
      </c>
      <c r="E157" s="28" t="n">
        <v>35065</v>
      </c>
      <c r="F157" s="0" t="s">
        <v>642</v>
      </c>
      <c r="G157" s="21" t="s">
        <v>673</v>
      </c>
    </row>
    <row r="158" customFormat="false" ht="12.75" hidden="false" customHeight="false" outlineLevel="0" collapsed="false">
      <c r="A158" s="1" t="n">
        <v>616</v>
      </c>
      <c r="B158" s="1" t="s">
        <v>674</v>
      </c>
      <c r="C158" s="1" t="s">
        <v>652</v>
      </c>
      <c r="D158" s="1" t="s">
        <v>653</v>
      </c>
      <c r="E158" s="28" t="n">
        <v>35065</v>
      </c>
      <c r="F158" s="0" t="s">
        <v>642</v>
      </c>
      <c r="G158" s="21" t="s">
        <v>675</v>
      </c>
    </row>
    <row r="159" customFormat="false" ht="12.75" hidden="false" customHeight="false" outlineLevel="0" collapsed="false">
      <c r="A159" s="1" t="n">
        <v>617</v>
      </c>
      <c r="B159" s="1" t="s">
        <v>676</v>
      </c>
      <c r="C159" s="1" t="s">
        <v>652</v>
      </c>
      <c r="D159" s="1" t="s">
        <v>653</v>
      </c>
      <c r="E159" s="28" t="n">
        <v>35065</v>
      </c>
      <c r="F159" s="0" t="s">
        <v>642</v>
      </c>
      <c r="G159" s="21" t="s">
        <v>673</v>
      </c>
    </row>
    <row r="160" customFormat="false" ht="12.75" hidden="false" customHeight="false" outlineLevel="0" collapsed="false">
      <c r="A160" s="1" t="n">
        <v>618</v>
      </c>
      <c r="B160" s="1" t="s">
        <v>677</v>
      </c>
      <c r="C160" s="1" t="s">
        <v>652</v>
      </c>
      <c r="D160" s="1" t="s">
        <v>653</v>
      </c>
      <c r="E160" s="28" t="n">
        <v>35065</v>
      </c>
      <c r="F160" s="0" t="s">
        <v>642</v>
      </c>
      <c r="G160" s="21" t="s">
        <v>678</v>
      </c>
    </row>
    <row r="161" customFormat="false" ht="12.75" hidden="false" customHeight="false" outlineLevel="0" collapsed="false">
      <c r="A161" s="1" t="n">
        <v>619</v>
      </c>
      <c r="B161" s="1" t="s">
        <v>679</v>
      </c>
      <c r="C161" s="1" t="s">
        <v>652</v>
      </c>
      <c r="D161" s="1" t="s">
        <v>653</v>
      </c>
      <c r="E161" s="28" t="n">
        <v>35096</v>
      </c>
      <c r="F161" s="0" t="s">
        <v>642</v>
      </c>
      <c r="G161" s="0" t="s">
        <v>680</v>
      </c>
    </row>
    <row r="162" customFormat="false" ht="12.75" hidden="false" customHeight="false" outlineLevel="0" collapsed="false">
      <c r="A162" s="1" t="n">
        <v>620</v>
      </c>
      <c r="B162" s="1" t="s">
        <v>681</v>
      </c>
      <c r="C162" s="1" t="s">
        <v>652</v>
      </c>
      <c r="D162" s="1" t="s">
        <v>653</v>
      </c>
      <c r="E162" s="28" t="n">
        <v>35096</v>
      </c>
      <c r="F162" s="0" t="s">
        <v>115</v>
      </c>
      <c r="G162" s="0" t="s">
        <v>682</v>
      </c>
    </row>
    <row r="163" customFormat="false" ht="12.75" hidden="false" customHeight="false" outlineLevel="0" collapsed="false">
      <c r="A163" s="1" t="n">
        <v>629</v>
      </c>
      <c r="B163" s="1" t="s">
        <v>683</v>
      </c>
      <c r="C163" s="1" t="s">
        <v>652</v>
      </c>
      <c r="D163" s="1" t="s">
        <v>684</v>
      </c>
      <c r="E163" s="28" t="n">
        <v>35521</v>
      </c>
      <c r="F163" s="0" t="s">
        <v>685</v>
      </c>
      <c r="G163" s="21" t="s">
        <v>686</v>
      </c>
    </row>
    <row r="164" customFormat="false" ht="12.75" hidden="false" customHeight="false" outlineLevel="0" collapsed="false">
      <c r="A164" s="1" t="n">
        <v>630</v>
      </c>
      <c r="B164" s="1" t="s">
        <v>687</v>
      </c>
      <c r="C164" s="1" t="s">
        <v>652</v>
      </c>
      <c r="D164" s="1" t="s">
        <v>684</v>
      </c>
      <c r="E164" s="28" t="n">
        <v>35521</v>
      </c>
      <c r="F164" s="0" t="s">
        <v>642</v>
      </c>
      <c r="G164" s="21" t="s">
        <v>688</v>
      </c>
    </row>
    <row r="165" customFormat="false" ht="12.75" hidden="false" customHeight="false" outlineLevel="0" collapsed="false">
      <c r="A165" s="1" t="n">
        <v>631</v>
      </c>
      <c r="B165" s="1" t="s">
        <v>689</v>
      </c>
      <c r="C165" s="1" t="s">
        <v>652</v>
      </c>
      <c r="D165" s="1" t="s">
        <v>684</v>
      </c>
      <c r="E165" s="28" t="n">
        <v>35521</v>
      </c>
      <c r="F165" s="0" t="s">
        <v>115</v>
      </c>
      <c r="G165" s="21" t="s">
        <v>690</v>
      </c>
    </row>
    <row r="166" customFormat="false" ht="12.75" hidden="false" customHeight="false" outlineLevel="0" collapsed="false">
      <c r="A166" s="1" t="n">
        <v>632</v>
      </c>
      <c r="B166" s="1" t="s">
        <v>691</v>
      </c>
      <c r="C166" s="1" t="s">
        <v>652</v>
      </c>
      <c r="D166" s="1" t="s">
        <v>684</v>
      </c>
      <c r="E166" s="28" t="n">
        <v>35521</v>
      </c>
      <c r="F166" s="0" t="s">
        <v>642</v>
      </c>
      <c r="G166" s="21" t="s">
        <v>692</v>
      </c>
    </row>
    <row r="167" customFormat="false" ht="12.75" hidden="false" customHeight="false" outlineLevel="0" collapsed="false">
      <c r="A167" s="1" t="n">
        <v>633</v>
      </c>
      <c r="B167" s="1" t="s">
        <v>693</v>
      </c>
      <c r="C167" s="1" t="s">
        <v>652</v>
      </c>
      <c r="D167" s="1" t="s">
        <v>684</v>
      </c>
      <c r="E167" s="28" t="n">
        <v>35521</v>
      </c>
      <c r="F167" s="0" t="s">
        <v>642</v>
      </c>
      <c r="G167" s="21" t="s">
        <v>694</v>
      </c>
    </row>
    <row r="168" customFormat="false" ht="12.75" hidden="false" customHeight="false" outlineLevel="0" collapsed="false">
      <c r="A168" s="1" t="n">
        <v>634</v>
      </c>
      <c r="B168" s="1" t="s">
        <v>695</v>
      </c>
      <c r="C168" s="1" t="s">
        <v>652</v>
      </c>
      <c r="D168" s="1" t="s">
        <v>684</v>
      </c>
      <c r="E168" s="28" t="n">
        <v>35521</v>
      </c>
      <c r="F168" s="0" t="s">
        <v>642</v>
      </c>
      <c r="G168" s="21" t="s">
        <v>696</v>
      </c>
    </row>
    <row r="169" customFormat="false" ht="12.75" hidden="false" customHeight="false" outlineLevel="0" collapsed="false">
      <c r="A169" s="1" t="n">
        <v>635</v>
      </c>
      <c r="B169" s="1" t="s">
        <v>697</v>
      </c>
      <c r="C169" s="1" t="s">
        <v>652</v>
      </c>
      <c r="D169" s="1" t="s">
        <v>684</v>
      </c>
      <c r="E169" s="28" t="n">
        <v>35521</v>
      </c>
      <c r="F169" s="0" t="s">
        <v>115</v>
      </c>
      <c r="G169" s="21" t="s">
        <v>698</v>
      </c>
    </row>
    <row r="170" customFormat="false" ht="12.75" hidden="false" customHeight="false" outlineLevel="0" collapsed="false">
      <c r="A170" s="1" t="n">
        <v>636</v>
      </c>
      <c r="B170" s="1" t="s">
        <v>699</v>
      </c>
      <c r="C170" s="1" t="s">
        <v>652</v>
      </c>
      <c r="D170" s="1" t="s">
        <v>684</v>
      </c>
      <c r="E170" s="28" t="n">
        <v>35521</v>
      </c>
      <c r="F170" s="0" t="s">
        <v>115</v>
      </c>
      <c r="G170" s="21" t="s">
        <v>700</v>
      </c>
    </row>
    <row r="171" customFormat="false" ht="12.75" hidden="false" customHeight="false" outlineLevel="0" collapsed="false">
      <c r="A171" s="1" t="n">
        <v>637</v>
      </c>
      <c r="B171" s="1" t="s">
        <v>701</v>
      </c>
      <c r="C171" s="1" t="s">
        <v>652</v>
      </c>
      <c r="D171" s="1" t="s">
        <v>684</v>
      </c>
      <c r="E171" s="28" t="n">
        <v>35521</v>
      </c>
      <c r="F171" s="0" t="s">
        <v>115</v>
      </c>
      <c r="G171" s="21" t="s">
        <v>698</v>
      </c>
    </row>
    <row r="172" customFormat="false" ht="12.75" hidden="false" customHeight="false" outlineLevel="0" collapsed="false">
      <c r="A172" s="1" t="n">
        <v>638</v>
      </c>
      <c r="B172" s="1" t="s">
        <v>702</v>
      </c>
      <c r="C172" s="1" t="s">
        <v>652</v>
      </c>
      <c r="D172" s="1" t="s">
        <v>684</v>
      </c>
      <c r="E172" s="28" t="n">
        <v>35521</v>
      </c>
      <c r="F172" s="0" t="s">
        <v>115</v>
      </c>
      <c r="G172" s="21" t="s">
        <v>703</v>
      </c>
    </row>
    <row r="173" customFormat="false" ht="12.75" hidden="false" customHeight="false" outlineLevel="0" collapsed="false">
      <c r="A173" s="1" t="n">
        <v>639</v>
      </c>
      <c r="B173" s="1" t="s">
        <v>704</v>
      </c>
      <c r="C173" s="1" t="s">
        <v>652</v>
      </c>
      <c r="D173" s="1" t="s">
        <v>684</v>
      </c>
      <c r="E173" s="28" t="n">
        <v>35521</v>
      </c>
      <c r="F173" s="0" t="s">
        <v>115</v>
      </c>
      <c r="G173" s="21" t="s">
        <v>705</v>
      </c>
    </row>
    <row r="174" customFormat="false" ht="12.75" hidden="false" customHeight="false" outlineLevel="0" collapsed="false">
      <c r="A174" s="1" t="n">
        <v>640</v>
      </c>
      <c r="B174" s="1" t="s">
        <v>706</v>
      </c>
      <c r="C174" s="1" t="s">
        <v>652</v>
      </c>
      <c r="D174" s="1" t="s">
        <v>684</v>
      </c>
      <c r="E174" s="28" t="n">
        <v>35521</v>
      </c>
      <c r="F174" s="0" t="s">
        <v>115</v>
      </c>
      <c r="G174" s="21" t="s">
        <v>707</v>
      </c>
    </row>
    <row r="175" customFormat="false" ht="12.75" hidden="false" customHeight="false" outlineLevel="0" collapsed="false">
      <c r="A175" s="1" t="n">
        <v>641</v>
      </c>
      <c r="B175" s="1" t="s">
        <v>708</v>
      </c>
      <c r="C175" s="1" t="s">
        <v>652</v>
      </c>
      <c r="D175" s="1" t="s">
        <v>684</v>
      </c>
      <c r="E175" s="28" t="n">
        <v>35521</v>
      </c>
      <c r="F175" s="0" t="s">
        <v>115</v>
      </c>
      <c r="G175" s="21" t="s">
        <v>709</v>
      </c>
    </row>
    <row r="176" customFormat="false" ht="12.75" hidden="false" customHeight="false" outlineLevel="0" collapsed="false">
      <c r="A176" s="1" t="n">
        <v>642</v>
      </c>
      <c r="B176" s="1" t="s">
        <v>710</v>
      </c>
      <c r="C176" s="1" t="s">
        <v>652</v>
      </c>
      <c r="D176" s="1" t="s">
        <v>684</v>
      </c>
      <c r="E176" s="28" t="n">
        <v>35521</v>
      </c>
      <c r="F176" s="0" t="s">
        <v>115</v>
      </c>
      <c r="G176" s="21" t="s">
        <v>707</v>
      </c>
    </row>
    <row r="177" customFormat="false" ht="12.75" hidden="false" customHeight="false" outlineLevel="0" collapsed="false">
      <c r="A177" s="1" t="n">
        <v>643</v>
      </c>
      <c r="B177" s="1" t="s">
        <v>711</v>
      </c>
      <c r="C177" s="1" t="s">
        <v>652</v>
      </c>
      <c r="D177" s="1" t="s">
        <v>684</v>
      </c>
      <c r="E177" s="28" t="n">
        <v>35521</v>
      </c>
      <c r="F177" s="0" t="s">
        <v>115</v>
      </c>
      <c r="G177" s="21" t="s">
        <v>709</v>
      </c>
    </row>
    <row r="178" customFormat="false" ht="12.75" hidden="false" customHeight="false" outlineLevel="0" collapsed="false">
      <c r="A178" s="1" t="n">
        <v>790</v>
      </c>
      <c r="B178" s="1" t="s">
        <v>712</v>
      </c>
      <c r="C178" s="1" t="s">
        <v>713</v>
      </c>
      <c r="D178" s="1" t="s">
        <v>714</v>
      </c>
      <c r="E178" s="28" t="n">
        <v>40179</v>
      </c>
      <c r="F178" s="0" t="s">
        <v>249</v>
      </c>
      <c r="G178" s="21" t="s">
        <v>715</v>
      </c>
    </row>
    <row r="179" customFormat="false" ht="12.75" hidden="false" customHeight="false" outlineLevel="0" collapsed="false">
      <c r="A179" s="1" t="n">
        <v>791</v>
      </c>
      <c r="B179" s="1" t="s">
        <v>716</v>
      </c>
      <c r="C179" s="1" t="s">
        <v>713</v>
      </c>
      <c r="D179" s="1" t="s">
        <v>714</v>
      </c>
      <c r="E179" s="28" t="n">
        <v>40179</v>
      </c>
      <c r="F179" s="0" t="s">
        <v>249</v>
      </c>
      <c r="G179" s="21" t="s">
        <v>715</v>
      </c>
    </row>
    <row r="180" customFormat="false" ht="12.75" hidden="false" customHeight="false" outlineLevel="0" collapsed="false">
      <c r="A180" s="1" t="n">
        <v>792</v>
      </c>
      <c r="B180" s="1" t="s">
        <v>717</v>
      </c>
      <c r="C180" s="1" t="s">
        <v>713</v>
      </c>
      <c r="D180" s="1" t="s">
        <v>714</v>
      </c>
      <c r="E180" s="28" t="n">
        <v>40057</v>
      </c>
      <c r="F180" s="0" t="s">
        <v>115</v>
      </c>
      <c r="G180" s="21" t="s">
        <v>718</v>
      </c>
    </row>
    <row r="181" customFormat="false" ht="12.75" hidden="false" customHeight="false" outlineLevel="0" collapsed="false">
      <c r="A181" s="1" t="n">
        <v>793</v>
      </c>
      <c r="B181" s="1" t="s">
        <v>719</v>
      </c>
      <c r="C181" s="1" t="s">
        <v>713</v>
      </c>
      <c r="D181" s="1" t="s">
        <v>714</v>
      </c>
      <c r="E181" s="28" t="n">
        <v>40057</v>
      </c>
      <c r="F181" s="0" t="s">
        <v>115</v>
      </c>
      <c r="G181" s="21" t="s">
        <v>720</v>
      </c>
    </row>
    <row r="182" customFormat="false" ht="12.75" hidden="false" customHeight="false" outlineLevel="0" collapsed="false">
      <c r="A182" s="1" t="n">
        <v>794</v>
      </c>
      <c r="B182" s="1" t="s">
        <v>721</v>
      </c>
      <c r="C182" s="1" t="s">
        <v>713</v>
      </c>
      <c r="D182" s="1" t="s">
        <v>714</v>
      </c>
      <c r="E182" s="28" t="n">
        <v>40057</v>
      </c>
      <c r="F182" s="0" t="s">
        <v>115</v>
      </c>
      <c r="G182" s="21" t="s">
        <v>722</v>
      </c>
    </row>
    <row r="183" customFormat="false" ht="12.75" hidden="false" customHeight="false" outlineLevel="0" collapsed="false">
      <c r="A183" s="1" t="n">
        <v>796</v>
      </c>
      <c r="B183" s="1" t="s">
        <v>723</v>
      </c>
      <c r="C183" s="1" t="s">
        <v>713</v>
      </c>
      <c r="D183" s="1" t="s">
        <v>714</v>
      </c>
      <c r="E183" s="28" t="n">
        <v>40087</v>
      </c>
      <c r="F183" s="0" t="s">
        <v>115</v>
      </c>
      <c r="G183" s="21" t="s">
        <v>724</v>
      </c>
    </row>
    <row r="184" customFormat="false" ht="12.75" hidden="false" customHeight="false" outlineLevel="0" collapsed="false">
      <c r="A184" s="1" t="n">
        <v>797</v>
      </c>
      <c r="B184" s="1" t="s">
        <v>725</v>
      </c>
      <c r="C184" s="1" t="s">
        <v>713</v>
      </c>
      <c r="D184" s="1" t="s">
        <v>714</v>
      </c>
      <c r="E184" s="28" t="n">
        <v>40087</v>
      </c>
      <c r="F184" s="0" t="s">
        <v>115</v>
      </c>
      <c r="G184" s="21" t="s">
        <v>718</v>
      </c>
    </row>
    <row r="185" customFormat="false" ht="12.75" hidden="false" customHeight="false" outlineLevel="0" collapsed="false">
      <c r="A185" s="1" t="n">
        <v>799</v>
      </c>
      <c r="B185" s="1" t="s">
        <v>726</v>
      </c>
      <c r="C185" s="1" t="s">
        <v>713</v>
      </c>
      <c r="D185" s="1" t="s">
        <v>714</v>
      </c>
      <c r="E185" s="28" t="n">
        <v>39934</v>
      </c>
      <c r="F185" s="0" t="s">
        <v>115</v>
      </c>
      <c r="G185" s="21" t="s">
        <v>724</v>
      </c>
    </row>
    <row r="186" customFormat="false" ht="12.75" hidden="false" customHeight="false" outlineLevel="0" collapsed="false">
      <c r="A186" s="1" t="n">
        <v>800</v>
      </c>
      <c r="B186" s="1" t="s">
        <v>727</v>
      </c>
      <c r="C186" s="1" t="s">
        <v>728</v>
      </c>
      <c r="D186" s="1" t="s">
        <v>714</v>
      </c>
      <c r="E186" s="28" t="n">
        <v>40269</v>
      </c>
      <c r="F186" s="21" t="s">
        <v>421</v>
      </c>
      <c r="G186" s="21" t="s">
        <v>729</v>
      </c>
    </row>
    <row r="187" customFormat="false" ht="12.75" hidden="false" customHeight="false" outlineLevel="0" collapsed="false">
      <c r="A187" s="1" t="n">
        <v>801</v>
      </c>
      <c r="B187" s="1" t="s">
        <v>730</v>
      </c>
      <c r="C187" s="1" t="s">
        <v>713</v>
      </c>
      <c r="D187" s="1" t="s">
        <v>731</v>
      </c>
      <c r="E187" s="28" t="n">
        <v>36312</v>
      </c>
      <c r="F187" s="0" t="s">
        <v>732</v>
      </c>
      <c r="G187" s="21" t="s">
        <v>733</v>
      </c>
    </row>
    <row r="188" customFormat="false" ht="12.75" hidden="false" customHeight="false" outlineLevel="0" collapsed="false">
      <c r="A188" s="1" t="n">
        <v>802</v>
      </c>
      <c r="B188" s="1" t="s">
        <v>734</v>
      </c>
      <c r="C188" s="1" t="s">
        <v>713</v>
      </c>
      <c r="D188" s="1" t="s">
        <v>731</v>
      </c>
      <c r="E188" s="28" t="n">
        <v>36312</v>
      </c>
      <c r="F188" s="0" t="s">
        <v>732</v>
      </c>
      <c r="G188" s="21" t="s">
        <v>733</v>
      </c>
    </row>
    <row r="189" customFormat="false" ht="12.75" hidden="false" customHeight="false" outlineLevel="0" collapsed="false">
      <c r="A189" s="1" t="n">
        <v>803</v>
      </c>
      <c r="B189" s="1" t="s">
        <v>735</v>
      </c>
      <c r="C189" s="1" t="s">
        <v>713</v>
      </c>
      <c r="D189" s="1" t="s">
        <v>731</v>
      </c>
      <c r="E189" s="28" t="n">
        <v>36312</v>
      </c>
      <c r="F189" s="0" t="s">
        <v>732</v>
      </c>
      <c r="G189" s="21" t="s">
        <v>733</v>
      </c>
    </row>
    <row r="190" customFormat="false" ht="12.75" hidden="false" customHeight="false" outlineLevel="0" collapsed="false">
      <c r="A190" s="1" t="n">
        <v>804</v>
      </c>
      <c r="B190" s="1" t="s">
        <v>736</v>
      </c>
      <c r="C190" s="1" t="s">
        <v>713</v>
      </c>
      <c r="D190" s="1" t="s">
        <v>731</v>
      </c>
      <c r="E190" s="28" t="n">
        <v>36312</v>
      </c>
      <c r="F190" s="0" t="s">
        <v>732</v>
      </c>
      <c r="G190" s="21" t="s">
        <v>733</v>
      </c>
    </row>
    <row r="191" customFormat="false" ht="12.75" hidden="false" customHeight="false" outlineLevel="0" collapsed="false">
      <c r="A191" s="1" t="n">
        <v>805</v>
      </c>
      <c r="B191" s="1" t="s">
        <v>737</v>
      </c>
      <c r="C191" s="1" t="s">
        <v>713</v>
      </c>
      <c r="D191" s="1" t="s">
        <v>731</v>
      </c>
      <c r="E191" s="28" t="n">
        <v>36312</v>
      </c>
      <c r="F191" s="0" t="s">
        <v>732</v>
      </c>
      <c r="G191" s="21" t="s">
        <v>733</v>
      </c>
    </row>
    <row r="192" customFormat="false" ht="12.75" hidden="false" customHeight="false" outlineLevel="0" collapsed="false">
      <c r="A192" s="1" t="n">
        <v>806</v>
      </c>
      <c r="B192" s="1" t="s">
        <v>738</v>
      </c>
      <c r="C192" s="1" t="s">
        <v>713</v>
      </c>
      <c r="D192" s="1" t="s">
        <v>731</v>
      </c>
      <c r="E192" s="28" t="n">
        <v>36312</v>
      </c>
      <c r="F192" s="0" t="s">
        <v>732</v>
      </c>
      <c r="G192" s="21" t="s">
        <v>733</v>
      </c>
    </row>
    <row r="193" customFormat="false" ht="12.75" hidden="false" customHeight="false" outlineLevel="0" collapsed="false">
      <c r="A193" s="1" t="n">
        <v>807</v>
      </c>
      <c r="B193" s="1" t="s">
        <v>739</v>
      </c>
      <c r="C193" s="1" t="s">
        <v>713</v>
      </c>
      <c r="D193" s="1" t="s">
        <v>731</v>
      </c>
      <c r="E193" s="28" t="n">
        <v>36312</v>
      </c>
      <c r="F193" s="0" t="s">
        <v>732</v>
      </c>
      <c r="G193" s="21" t="s">
        <v>733</v>
      </c>
    </row>
    <row r="194" customFormat="false" ht="12.75" hidden="false" customHeight="false" outlineLevel="0" collapsed="false">
      <c r="A194" s="1" t="n">
        <v>808</v>
      </c>
      <c r="B194" s="1" t="s">
        <v>740</v>
      </c>
      <c r="C194" s="1" t="s">
        <v>713</v>
      </c>
      <c r="D194" s="1" t="s">
        <v>731</v>
      </c>
      <c r="E194" s="28" t="n">
        <v>36312</v>
      </c>
      <c r="F194" s="0" t="s">
        <v>732</v>
      </c>
      <c r="G194" s="21" t="s">
        <v>733</v>
      </c>
    </row>
    <row r="195" customFormat="false" ht="12.75" hidden="false" customHeight="false" outlineLevel="0" collapsed="false">
      <c r="A195" s="1" t="n">
        <v>809</v>
      </c>
      <c r="B195" s="1" t="s">
        <v>741</v>
      </c>
      <c r="C195" s="1" t="s">
        <v>713</v>
      </c>
      <c r="D195" s="1" t="s">
        <v>731</v>
      </c>
      <c r="E195" s="28" t="n">
        <v>36342</v>
      </c>
      <c r="F195" s="0" t="s">
        <v>732</v>
      </c>
      <c r="G195" s="21" t="s">
        <v>733</v>
      </c>
    </row>
    <row r="196" customFormat="false" ht="12.75" hidden="false" customHeight="false" outlineLevel="0" collapsed="false">
      <c r="A196" s="1" t="n">
        <v>810</v>
      </c>
      <c r="B196" s="1" t="s">
        <v>742</v>
      </c>
      <c r="C196" s="1" t="s">
        <v>713</v>
      </c>
      <c r="D196" s="1" t="s">
        <v>731</v>
      </c>
      <c r="E196" s="28" t="n">
        <v>36342</v>
      </c>
      <c r="F196" s="0" t="s">
        <v>732</v>
      </c>
      <c r="G196" s="21" t="s">
        <v>733</v>
      </c>
    </row>
    <row r="197" customFormat="false" ht="12.75" hidden="false" customHeight="false" outlineLevel="0" collapsed="false">
      <c r="A197" s="1" t="n">
        <v>811</v>
      </c>
      <c r="B197" s="1" t="s">
        <v>743</v>
      </c>
      <c r="C197" s="1" t="s">
        <v>713</v>
      </c>
      <c r="D197" s="1" t="s">
        <v>731</v>
      </c>
      <c r="E197" s="28" t="n">
        <v>36342</v>
      </c>
      <c r="F197" s="0" t="s">
        <v>744</v>
      </c>
      <c r="G197" s="21" t="s">
        <v>745</v>
      </c>
    </row>
    <row r="198" customFormat="false" ht="12.75" hidden="false" customHeight="false" outlineLevel="0" collapsed="false">
      <c r="A198" s="1" t="n">
        <v>812</v>
      </c>
      <c r="B198" s="1" t="s">
        <v>746</v>
      </c>
      <c r="C198" s="1" t="s">
        <v>713</v>
      </c>
      <c r="D198" s="1" t="s">
        <v>731</v>
      </c>
      <c r="E198" s="28" t="n">
        <v>36342</v>
      </c>
      <c r="F198" s="0" t="s">
        <v>744</v>
      </c>
      <c r="G198" s="21" t="s">
        <v>747</v>
      </c>
    </row>
    <row r="199" customFormat="false" ht="12.75" hidden="false" customHeight="false" outlineLevel="0" collapsed="false">
      <c r="A199" s="1" t="n">
        <v>813</v>
      </c>
      <c r="B199" s="1" t="s">
        <v>748</v>
      </c>
      <c r="C199" s="1" t="s">
        <v>713</v>
      </c>
      <c r="D199" s="1" t="s">
        <v>731</v>
      </c>
      <c r="E199" s="28" t="n">
        <v>36342</v>
      </c>
      <c r="F199" s="0" t="s">
        <v>744</v>
      </c>
      <c r="G199" s="21" t="s">
        <v>745</v>
      </c>
    </row>
    <row r="200" customFormat="false" ht="12.75" hidden="false" customHeight="false" outlineLevel="0" collapsed="false">
      <c r="A200" s="1" t="n">
        <v>814</v>
      </c>
      <c r="B200" s="1" t="s">
        <v>749</v>
      </c>
      <c r="C200" s="1" t="s">
        <v>713</v>
      </c>
      <c r="D200" s="1" t="s">
        <v>731</v>
      </c>
      <c r="E200" s="28" t="n">
        <v>36342</v>
      </c>
      <c r="F200" s="0" t="s">
        <v>744</v>
      </c>
      <c r="G200" s="21" t="s">
        <v>745</v>
      </c>
    </row>
    <row r="201" customFormat="false" ht="12.75" hidden="false" customHeight="false" outlineLevel="0" collapsed="false">
      <c r="A201" s="1" t="n">
        <v>815</v>
      </c>
      <c r="B201" s="1" t="s">
        <v>750</v>
      </c>
      <c r="C201" s="1" t="s">
        <v>713</v>
      </c>
      <c r="D201" s="1" t="s">
        <v>731</v>
      </c>
      <c r="E201" s="28" t="n">
        <v>36342</v>
      </c>
      <c r="F201" s="0" t="s">
        <v>744</v>
      </c>
      <c r="G201" s="21" t="s">
        <v>745</v>
      </c>
    </row>
    <row r="202" customFormat="false" ht="12.75" hidden="false" customHeight="false" outlineLevel="0" collapsed="false">
      <c r="A202" s="1" t="n">
        <v>816</v>
      </c>
      <c r="B202" s="1" t="s">
        <v>751</v>
      </c>
      <c r="C202" s="1" t="s">
        <v>713</v>
      </c>
      <c r="D202" s="1" t="s">
        <v>731</v>
      </c>
      <c r="E202" s="28" t="n">
        <v>36617</v>
      </c>
      <c r="F202" s="0" t="s">
        <v>752</v>
      </c>
      <c r="G202" s="21" t="s">
        <v>745</v>
      </c>
    </row>
    <row r="203" customFormat="false" ht="12.75" hidden="false" customHeight="false" outlineLevel="0" collapsed="false">
      <c r="A203" s="1" t="n">
        <v>817</v>
      </c>
      <c r="B203" s="1" t="s">
        <v>753</v>
      </c>
      <c r="C203" s="1" t="s">
        <v>713</v>
      </c>
      <c r="D203" s="1" t="s">
        <v>731</v>
      </c>
      <c r="E203" s="28" t="n">
        <v>36617</v>
      </c>
      <c r="F203" s="0" t="s">
        <v>754</v>
      </c>
      <c r="G203" s="21" t="s">
        <v>745</v>
      </c>
    </row>
    <row r="204" customFormat="false" ht="12.75" hidden="false" customHeight="false" outlineLevel="0" collapsed="false">
      <c r="A204" s="1" t="n">
        <v>818</v>
      </c>
      <c r="B204" s="1" t="s">
        <v>755</v>
      </c>
      <c r="C204" s="1" t="s">
        <v>713</v>
      </c>
      <c r="D204" s="1" t="s">
        <v>731</v>
      </c>
      <c r="E204" s="28" t="n">
        <v>36617</v>
      </c>
      <c r="F204" s="0" t="s">
        <v>115</v>
      </c>
      <c r="G204" s="21" t="s">
        <v>745</v>
      </c>
    </row>
    <row r="205" customFormat="false" ht="12.75" hidden="false" customHeight="false" outlineLevel="0" collapsed="false">
      <c r="A205" s="1" t="n">
        <v>819</v>
      </c>
      <c r="B205" s="1" t="s">
        <v>756</v>
      </c>
      <c r="C205" s="1" t="s">
        <v>713</v>
      </c>
      <c r="D205" s="1" t="s">
        <v>731</v>
      </c>
      <c r="E205" s="28" t="n">
        <v>36586</v>
      </c>
      <c r="F205" s="0" t="s">
        <v>115</v>
      </c>
      <c r="G205" s="21" t="s">
        <v>745</v>
      </c>
    </row>
    <row r="206" customFormat="false" ht="12.75" hidden="false" customHeight="false" outlineLevel="0" collapsed="false">
      <c r="A206" s="1" t="n">
        <v>820</v>
      </c>
      <c r="B206" s="1" t="s">
        <v>757</v>
      </c>
      <c r="C206" s="1" t="s">
        <v>713</v>
      </c>
      <c r="D206" s="1" t="s">
        <v>731</v>
      </c>
      <c r="E206" s="28" t="n">
        <v>36617</v>
      </c>
      <c r="F206" s="0" t="s">
        <v>249</v>
      </c>
      <c r="G206" s="21" t="s">
        <v>758</v>
      </c>
    </row>
    <row r="207" customFormat="false" ht="12.75" hidden="false" customHeight="false" outlineLevel="0" collapsed="false">
      <c r="A207" s="1" t="n">
        <v>821</v>
      </c>
      <c r="B207" s="1" t="s">
        <v>759</v>
      </c>
      <c r="C207" s="1" t="s">
        <v>713</v>
      </c>
      <c r="D207" s="1" t="s">
        <v>731</v>
      </c>
      <c r="E207" s="28" t="n">
        <v>36617</v>
      </c>
      <c r="F207" s="0" t="s">
        <v>249</v>
      </c>
      <c r="G207" s="21" t="s">
        <v>758</v>
      </c>
    </row>
    <row r="208" customFormat="false" ht="12.75" hidden="false" customHeight="false" outlineLevel="0" collapsed="false">
      <c r="A208" s="1" t="n">
        <v>821</v>
      </c>
      <c r="B208" s="1" t="s">
        <v>760</v>
      </c>
      <c r="C208" s="1" t="s">
        <v>761</v>
      </c>
      <c r="D208" s="1" t="s">
        <v>762</v>
      </c>
      <c r="E208" s="16" t="s">
        <v>763</v>
      </c>
      <c r="F208" s="0" t="s">
        <v>764</v>
      </c>
      <c r="G208" s="21" t="s">
        <v>765</v>
      </c>
    </row>
    <row r="209" customFormat="false" ht="12.75" hidden="false" customHeight="false" outlineLevel="0" collapsed="false">
      <c r="A209" s="1" t="n">
        <v>822</v>
      </c>
      <c r="B209" s="1" t="s">
        <v>766</v>
      </c>
      <c r="C209" s="1" t="s">
        <v>284</v>
      </c>
      <c r="D209" s="1" t="s">
        <v>767</v>
      </c>
      <c r="E209" s="28" t="n">
        <v>37591</v>
      </c>
      <c r="F209" s="0" t="s">
        <v>583</v>
      </c>
      <c r="G209" s="21" t="s">
        <v>768</v>
      </c>
    </row>
    <row r="210" customFormat="false" ht="12.75" hidden="false" customHeight="false" outlineLevel="0" collapsed="false">
      <c r="A210" s="1" t="n">
        <v>823</v>
      </c>
      <c r="B210" s="1" t="s">
        <v>769</v>
      </c>
      <c r="C210" s="1" t="s">
        <v>284</v>
      </c>
      <c r="D210" s="1" t="s">
        <v>767</v>
      </c>
      <c r="E210" s="28" t="n">
        <v>37591</v>
      </c>
      <c r="F210" s="0" t="s">
        <v>770</v>
      </c>
      <c r="G210" s="21" t="s">
        <v>768</v>
      </c>
    </row>
    <row r="211" customFormat="false" ht="12.75" hidden="false" customHeight="false" outlineLevel="0" collapsed="false">
      <c r="A211" s="1" t="n">
        <v>824</v>
      </c>
      <c r="B211" s="1" t="s">
        <v>771</v>
      </c>
      <c r="C211" s="1" t="s">
        <v>284</v>
      </c>
      <c r="D211" s="1" t="s">
        <v>767</v>
      </c>
      <c r="E211" s="28" t="n">
        <v>37591</v>
      </c>
      <c r="F211" s="0" t="s">
        <v>772</v>
      </c>
      <c r="G211" s="21" t="s">
        <v>768</v>
      </c>
    </row>
    <row r="212" customFormat="false" ht="12.75" hidden="false" customHeight="false" outlineLevel="0" collapsed="false">
      <c r="A212" s="1" t="n">
        <v>825</v>
      </c>
      <c r="B212" s="1" t="s">
        <v>773</v>
      </c>
      <c r="C212" s="1" t="s">
        <v>284</v>
      </c>
      <c r="D212" s="1" t="s">
        <v>767</v>
      </c>
      <c r="E212" s="28" t="n">
        <v>37591</v>
      </c>
      <c r="F212" s="0" t="s">
        <v>115</v>
      </c>
      <c r="G212" s="0" t="s">
        <v>774</v>
      </c>
    </row>
    <row r="213" customFormat="false" ht="12.75" hidden="false" customHeight="false" outlineLevel="0" collapsed="false">
      <c r="A213" s="1" t="n">
        <v>826</v>
      </c>
      <c r="B213" s="1" t="s">
        <v>775</v>
      </c>
      <c r="C213" s="1" t="s">
        <v>284</v>
      </c>
      <c r="D213" s="1" t="s">
        <v>767</v>
      </c>
      <c r="E213" s="28" t="n">
        <v>37591</v>
      </c>
      <c r="F213" s="0" t="s">
        <v>776</v>
      </c>
      <c r="G213" s="21" t="s">
        <v>777</v>
      </c>
    </row>
    <row r="214" customFormat="false" ht="12.75" hidden="false" customHeight="false" outlineLevel="0" collapsed="false">
      <c r="A214" s="1" t="n">
        <v>827</v>
      </c>
      <c r="B214" s="1" t="s">
        <v>778</v>
      </c>
      <c r="C214" s="1" t="s">
        <v>284</v>
      </c>
      <c r="D214" s="1" t="s">
        <v>767</v>
      </c>
      <c r="E214" s="28" t="n">
        <v>37591</v>
      </c>
      <c r="F214" s="0" t="s">
        <v>779</v>
      </c>
      <c r="G214" s="21" t="s">
        <v>777</v>
      </c>
    </row>
    <row r="215" customFormat="false" ht="12.75" hidden="false" customHeight="false" outlineLevel="0" collapsed="false">
      <c r="A215" s="1" t="n">
        <v>828</v>
      </c>
      <c r="B215" s="1" t="s">
        <v>780</v>
      </c>
      <c r="C215" s="1" t="s">
        <v>284</v>
      </c>
      <c r="D215" s="1" t="s">
        <v>285</v>
      </c>
      <c r="E215" s="28" t="n">
        <v>37956</v>
      </c>
      <c r="F215" s="24" t="s">
        <v>601</v>
      </c>
      <c r="G215" s="0" t="s">
        <v>774</v>
      </c>
    </row>
    <row r="216" customFormat="false" ht="12.75" hidden="false" customHeight="false" outlineLevel="0" collapsed="false">
      <c r="A216" s="1" t="n">
        <v>829</v>
      </c>
      <c r="B216" s="1" t="s">
        <v>781</v>
      </c>
      <c r="C216" s="1" t="s">
        <v>284</v>
      </c>
      <c r="D216" s="1" t="s">
        <v>285</v>
      </c>
      <c r="E216" s="28" t="n">
        <v>37956</v>
      </c>
      <c r="F216" s="0" t="s">
        <v>782</v>
      </c>
      <c r="G216" s="21" t="s">
        <v>783</v>
      </c>
      <c r="I216" s="21"/>
    </row>
    <row r="217" customFormat="false" ht="12.75" hidden="false" customHeight="false" outlineLevel="0" collapsed="false">
      <c r="A217" s="1" t="n">
        <v>830</v>
      </c>
      <c r="B217" s="1" t="s">
        <v>784</v>
      </c>
      <c r="C217" s="1" t="s">
        <v>284</v>
      </c>
      <c r="D217" s="1" t="s">
        <v>285</v>
      </c>
      <c r="E217" s="28" t="n">
        <v>37956</v>
      </c>
      <c r="F217" s="27" t="s">
        <v>785</v>
      </c>
      <c r="G217" s="21" t="s">
        <v>786</v>
      </c>
      <c r="I217" s="21"/>
    </row>
    <row r="218" customFormat="false" ht="12.75" hidden="false" customHeight="false" outlineLevel="0" collapsed="false">
      <c r="A218" s="1" t="n">
        <v>831</v>
      </c>
      <c r="B218" s="1" t="s">
        <v>787</v>
      </c>
      <c r="C218" s="1" t="s">
        <v>284</v>
      </c>
      <c r="D218" s="1" t="s">
        <v>285</v>
      </c>
      <c r="E218" s="28" t="n">
        <v>37956</v>
      </c>
      <c r="F218" s="0" t="s">
        <v>603</v>
      </c>
      <c r="G218" s="21" t="s">
        <v>788</v>
      </c>
      <c r="I218" s="21"/>
    </row>
    <row r="219" customFormat="false" ht="12.75" hidden="false" customHeight="false" outlineLevel="0" collapsed="false">
      <c r="A219" s="1" t="n">
        <v>832</v>
      </c>
      <c r="B219" s="1" t="s">
        <v>789</v>
      </c>
      <c r="C219" s="1" t="s">
        <v>284</v>
      </c>
      <c r="D219" s="1" t="s">
        <v>285</v>
      </c>
      <c r="E219" s="28" t="n">
        <v>37956</v>
      </c>
      <c r="F219" s="0" t="s">
        <v>790</v>
      </c>
      <c r="G219" s="21" t="s">
        <v>791</v>
      </c>
      <c r="I219" s="21"/>
    </row>
    <row r="220" customFormat="false" ht="12.75" hidden="false" customHeight="false" outlineLevel="0" collapsed="false">
      <c r="A220" s="1" t="n">
        <v>833</v>
      </c>
      <c r="B220" s="1" t="s">
        <v>792</v>
      </c>
      <c r="C220" s="1" t="s">
        <v>284</v>
      </c>
      <c r="D220" s="1" t="s">
        <v>285</v>
      </c>
      <c r="E220" s="28" t="n">
        <v>37956</v>
      </c>
      <c r="F220" s="0" t="s">
        <v>608</v>
      </c>
      <c r="G220" s="21" t="s">
        <v>793</v>
      </c>
      <c r="I220" s="21"/>
    </row>
    <row r="221" customFormat="false" ht="12.75" hidden="false" customHeight="false" outlineLevel="0" collapsed="false">
      <c r="A221" s="1" t="n">
        <v>834</v>
      </c>
      <c r="B221" s="1" t="s">
        <v>794</v>
      </c>
      <c r="C221" s="1" t="s">
        <v>284</v>
      </c>
      <c r="D221" s="1" t="s">
        <v>285</v>
      </c>
      <c r="E221" s="28" t="n">
        <v>37956</v>
      </c>
      <c r="F221" s="0" t="s">
        <v>597</v>
      </c>
      <c r="G221" s="21" t="s">
        <v>795</v>
      </c>
      <c r="I221" s="21"/>
    </row>
    <row r="222" customFormat="false" ht="12.75" hidden="false" customHeight="false" outlineLevel="0" collapsed="false">
      <c r="A222" s="1" t="n">
        <v>835</v>
      </c>
      <c r="B222" s="1" t="s">
        <v>796</v>
      </c>
      <c r="C222" s="1" t="s">
        <v>284</v>
      </c>
      <c r="D222" s="1" t="s">
        <v>285</v>
      </c>
      <c r="E222" s="28" t="n">
        <v>37956</v>
      </c>
      <c r="F222" s="0" t="s">
        <v>797</v>
      </c>
      <c r="G222" s="21" t="s">
        <v>798</v>
      </c>
      <c r="I222" s="21"/>
    </row>
    <row r="223" customFormat="false" ht="12.75" hidden="false" customHeight="false" outlineLevel="0" collapsed="false">
      <c r="A223" s="1" t="n">
        <v>836</v>
      </c>
      <c r="B223" s="1" t="s">
        <v>799</v>
      </c>
      <c r="C223" s="1" t="s">
        <v>284</v>
      </c>
      <c r="D223" s="1" t="s">
        <v>285</v>
      </c>
      <c r="E223" s="28" t="n">
        <v>37956</v>
      </c>
      <c r="F223" s="0" t="s">
        <v>800</v>
      </c>
      <c r="G223" s="21" t="s">
        <v>801</v>
      </c>
      <c r="I223" s="21"/>
    </row>
    <row r="224" customFormat="false" ht="12.75" hidden="false" customHeight="false" outlineLevel="0" collapsed="false">
      <c r="A224" s="1" t="n">
        <v>837</v>
      </c>
      <c r="B224" s="1" t="s">
        <v>802</v>
      </c>
      <c r="C224" s="1" t="s">
        <v>284</v>
      </c>
      <c r="D224" s="1" t="s">
        <v>285</v>
      </c>
      <c r="E224" s="28" t="n">
        <v>37956</v>
      </c>
      <c r="F224" s="0" t="s">
        <v>803</v>
      </c>
      <c r="G224" s="21" t="s">
        <v>804</v>
      </c>
      <c r="I224" s="21"/>
    </row>
    <row r="225" customFormat="false" ht="12.75" hidden="false" customHeight="false" outlineLevel="0" collapsed="false">
      <c r="A225" s="1" t="n">
        <v>849</v>
      </c>
      <c r="B225" s="1" t="s">
        <v>805</v>
      </c>
      <c r="C225" s="1" t="s">
        <v>284</v>
      </c>
      <c r="D225" s="1" t="s">
        <v>285</v>
      </c>
      <c r="E225" s="28" t="n">
        <v>39061</v>
      </c>
      <c r="F225" s="0" t="s">
        <v>115</v>
      </c>
      <c r="G225" s="21" t="s">
        <v>806</v>
      </c>
    </row>
    <row r="226" customFormat="false" ht="12.75" hidden="false" customHeight="false" outlineLevel="0" collapsed="false">
      <c r="A226" s="1" t="n">
        <v>850</v>
      </c>
      <c r="B226" s="1" t="s">
        <v>807</v>
      </c>
      <c r="C226" s="1" t="s">
        <v>284</v>
      </c>
      <c r="D226" s="1" t="s">
        <v>285</v>
      </c>
      <c r="E226" s="28" t="n">
        <v>39061</v>
      </c>
      <c r="F226" s="0" t="s">
        <v>583</v>
      </c>
      <c r="G226" s="21" t="s">
        <v>808</v>
      </c>
    </row>
    <row r="227" customFormat="false" ht="12.75" hidden="false" customHeight="false" outlineLevel="0" collapsed="false">
      <c r="A227" s="1" t="n">
        <v>851</v>
      </c>
      <c r="B227" s="1" t="s">
        <v>809</v>
      </c>
      <c r="C227" s="1" t="s">
        <v>284</v>
      </c>
      <c r="D227" s="1" t="s">
        <v>285</v>
      </c>
      <c r="E227" s="28" t="n">
        <v>39061</v>
      </c>
      <c r="F227" s="0" t="s">
        <v>608</v>
      </c>
      <c r="G227" s="21" t="s">
        <v>810</v>
      </c>
    </row>
    <row r="228" customFormat="false" ht="12.75" hidden="false" customHeight="false" outlineLevel="0" collapsed="false">
      <c r="A228" s="1" t="n">
        <v>852</v>
      </c>
      <c r="B228" s="1" t="s">
        <v>811</v>
      </c>
      <c r="C228" s="1" t="s">
        <v>284</v>
      </c>
      <c r="D228" s="1" t="s">
        <v>285</v>
      </c>
      <c r="E228" s="28" t="n">
        <v>39052</v>
      </c>
      <c r="F228" s="0" t="s">
        <v>597</v>
      </c>
      <c r="G228" s="21" t="s">
        <v>810</v>
      </c>
    </row>
    <row r="229" customFormat="false" ht="12.75" hidden="false" customHeight="false" outlineLevel="0" collapsed="false">
      <c r="A229" s="1" t="n">
        <v>853</v>
      </c>
      <c r="B229" s="1" t="s">
        <v>812</v>
      </c>
      <c r="C229" s="1" t="s">
        <v>284</v>
      </c>
      <c r="D229" s="1" t="s">
        <v>285</v>
      </c>
      <c r="E229" s="28" t="n">
        <v>39061</v>
      </c>
      <c r="F229" s="0" t="s">
        <v>603</v>
      </c>
      <c r="G229" s="21" t="s">
        <v>810</v>
      </c>
    </row>
    <row r="230" customFormat="false" ht="12.75" hidden="false" customHeight="false" outlineLevel="0" collapsed="false">
      <c r="A230" s="1" t="n">
        <v>854</v>
      </c>
      <c r="B230" s="1" t="s">
        <v>813</v>
      </c>
      <c r="C230" s="1" t="s">
        <v>284</v>
      </c>
      <c r="D230" s="1" t="s">
        <v>285</v>
      </c>
      <c r="E230" s="28" t="n">
        <v>39061</v>
      </c>
      <c r="F230" s="0" t="s">
        <v>601</v>
      </c>
      <c r="G230" s="21" t="s">
        <v>810</v>
      </c>
    </row>
    <row r="231" customFormat="false" ht="12.75" hidden="false" customHeight="false" outlineLevel="0" collapsed="false">
      <c r="A231" s="1" t="n">
        <v>855</v>
      </c>
      <c r="B231" s="1" t="s">
        <v>814</v>
      </c>
      <c r="C231" s="1" t="s">
        <v>284</v>
      </c>
      <c r="D231" s="1" t="s">
        <v>285</v>
      </c>
      <c r="E231" s="28" t="n">
        <v>39061</v>
      </c>
      <c r="F231" s="0" t="s">
        <v>115</v>
      </c>
      <c r="G231" s="21" t="s">
        <v>815</v>
      </c>
    </row>
    <row r="232" customFormat="false" ht="12.75" hidden="false" customHeight="false" outlineLevel="0" collapsed="false">
      <c r="A232" s="1" t="n">
        <v>856</v>
      </c>
      <c r="B232" s="1" t="s">
        <v>816</v>
      </c>
      <c r="C232" s="1" t="s">
        <v>284</v>
      </c>
      <c r="D232" s="1" t="s">
        <v>285</v>
      </c>
      <c r="E232" s="28" t="n">
        <v>39061</v>
      </c>
      <c r="F232" s="0" t="s">
        <v>115</v>
      </c>
      <c r="G232" s="21" t="s">
        <v>817</v>
      </c>
    </row>
    <row r="233" customFormat="false" ht="12.75" hidden="false" customHeight="false" outlineLevel="0" collapsed="false">
      <c r="A233" s="1" t="n">
        <v>857</v>
      </c>
      <c r="B233" s="1" t="s">
        <v>818</v>
      </c>
      <c r="C233" s="1" t="s">
        <v>284</v>
      </c>
      <c r="D233" s="1" t="s">
        <v>285</v>
      </c>
      <c r="E233" s="28" t="n">
        <v>39061</v>
      </c>
      <c r="F233" s="0" t="s">
        <v>115</v>
      </c>
      <c r="G233" s="21" t="s">
        <v>819</v>
      </c>
    </row>
    <row r="234" customFormat="false" ht="12.75" hidden="false" customHeight="false" outlineLevel="0" collapsed="false">
      <c r="A234" s="1" t="n">
        <v>858</v>
      </c>
      <c r="B234" s="1" t="s">
        <v>820</v>
      </c>
      <c r="C234" s="1" t="s">
        <v>284</v>
      </c>
      <c r="D234" s="1" t="s">
        <v>285</v>
      </c>
      <c r="E234" s="28" t="n">
        <v>39061</v>
      </c>
      <c r="F234" s="0" t="s">
        <v>115</v>
      </c>
      <c r="G234" s="21" t="s">
        <v>821</v>
      </c>
    </row>
    <row r="235" customFormat="false" ht="12.75" hidden="false" customHeight="false" outlineLevel="0" collapsed="false">
      <c r="A235" s="1" t="n">
        <v>859</v>
      </c>
      <c r="B235" s="1" t="s">
        <v>822</v>
      </c>
      <c r="C235" s="1" t="s">
        <v>284</v>
      </c>
      <c r="D235" s="1" t="s">
        <v>285</v>
      </c>
      <c r="E235" s="28" t="n">
        <v>39061</v>
      </c>
      <c r="F235" s="0" t="s">
        <v>823</v>
      </c>
      <c r="G235" s="21" t="s">
        <v>821</v>
      </c>
    </row>
    <row r="236" customFormat="false" ht="12.75" hidden="false" customHeight="false" outlineLevel="0" collapsed="false">
      <c r="A236" s="1" t="n">
        <v>860</v>
      </c>
      <c r="B236" s="1" t="s">
        <v>824</v>
      </c>
      <c r="C236" s="1" t="s">
        <v>284</v>
      </c>
      <c r="D236" s="1" t="s">
        <v>285</v>
      </c>
      <c r="E236" s="28" t="n">
        <v>39448</v>
      </c>
      <c r="F236" s="0" t="s">
        <v>823</v>
      </c>
      <c r="G236" s="21" t="s">
        <v>821</v>
      </c>
    </row>
    <row r="237" customFormat="false" ht="12.75" hidden="false" customHeight="false" outlineLevel="0" collapsed="false">
      <c r="A237" s="1" t="n">
        <v>861</v>
      </c>
      <c r="B237" s="1" t="s">
        <v>825</v>
      </c>
      <c r="C237" s="1" t="s">
        <v>284</v>
      </c>
      <c r="D237" s="1" t="s">
        <v>285</v>
      </c>
      <c r="E237" s="28" t="n">
        <v>39448</v>
      </c>
      <c r="F237" s="0" t="s">
        <v>115</v>
      </c>
      <c r="G237" s="21" t="s">
        <v>821</v>
      </c>
    </row>
    <row r="238" customFormat="false" ht="12.75" hidden="false" customHeight="false" outlineLevel="0" collapsed="false">
      <c r="A238" s="1" t="n">
        <v>862</v>
      </c>
      <c r="B238" s="1" t="s">
        <v>826</v>
      </c>
      <c r="C238" s="1" t="s">
        <v>284</v>
      </c>
      <c r="D238" s="1" t="s">
        <v>285</v>
      </c>
      <c r="E238" s="28" t="n">
        <v>39448</v>
      </c>
      <c r="F238" s="0" t="s">
        <v>823</v>
      </c>
      <c r="G238" s="21" t="s">
        <v>821</v>
      </c>
    </row>
    <row r="239" customFormat="false" ht="12.75" hidden="false" customHeight="false" outlineLevel="0" collapsed="false">
      <c r="A239" s="1" t="n">
        <v>862</v>
      </c>
      <c r="B239" s="1" t="s">
        <v>826</v>
      </c>
      <c r="C239" s="1" t="s">
        <v>284</v>
      </c>
      <c r="D239" s="1" t="s">
        <v>285</v>
      </c>
      <c r="E239" s="28" t="n">
        <v>39448</v>
      </c>
      <c r="F239" s="0" t="s">
        <v>827</v>
      </c>
      <c r="G239" s="21" t="s">
        <v>828</v>
      </c>
    </row>
    <row r="240" customFormat="false" ht="12.75" hidden="false" customHeight="false" outlineLevel="0" collapsed="false">
      <c r="A240" s="1" t="n">
        <v>863</v>
      </c>
      <c r="B240" s="1" t="s">
        <v>829</v>
      </c>
      <c r="C240" s="1" t="s">
        <v>284</v>
      </c>
      <c r="D240" s="1" t="s">
        <v>285</v>
      </c>
      <c r="E240" s="28" t="n">
        <v>39448</v>
      </c>
      <c r="F240" s="0" t="s">
        <v>617</v>
      </c>
      <c r="G240" s="21" t="s">
        <v>828</v>
      </c>
    </row>
    <row r="241" customFormat="false" ht="12.75" hidden="false" customHeight="false" outlineLevel="0" collapsed="false">
      <c r="A241" s="1" t="n">
        <v>864</v>
      </c>
      <c r="B241" s="1" t="s">
        <v>830</v>
      </c>
      <c r="C241" s="1" t="s">
        <v>284</v>
      </c>
      <c r="D241" s="1" t="s">
        <v>285</v>
      </c>
      <c r="E241" s="28" t="n">
        <v>39450</v>
      </c>
      <c r="F241" s="0" t="s">
        <v>617</v>
      </c>
      <c r="G241" s="21" t="s">
        <v>831</v>
      </c>
    </row>
    <row r="242" customFormat="false" ht="12.75" hidden="false" customHeight="false" outlineLevel="0" collapsed="false">
      <c r="A242" s="1" t="n">
        <v>865</v>
      </c>
      <c r="B242" s="1" t="s">
        <v>832</v>
      </c>
      <c r="C242" s="1" t="s">
        <v>284</v>
      </c>
      <c r="D242" s="1" t="s">
        <v>285</v>
      </c>
      <c r="E242" s="28" t="n">
        <v>39451</v>
      </c>
      <c r="F242" s="0" t="s">
        <v>617</v>
      </c>
      <c r="G242" s="21" t="s">
        <v>571</v>
      </c>
    </row>
    <row r="243" customFormat="false" ht="12.75" hidden="false" customHeight="false" outlineLevel="0" collapsed="false">
      <c r="A243" s="1" t="n">
        <v>866</v>
      </c>
      <c r="B243" s="1" t="s">
        <v>833</v>
      </c>
      <c r="C243" s="1" t="s">
        <v>284</v>
      </c>
      <c r="D243" s="1" t="s">
        <v>285</v>
      </c>
      <c r="E243" s="28" t="n">
        <v>39448</v>
      </c>
      <c r="F243" s="0" t="s">
        <v>617</v>
      </c>
      <c r="G243" s="21" t="s">
        <v>831</v>
      </c>
    </row>
    <row r="244" customFormat="false" ht="12.75" hidden="false" customHeight="false" outlineLevel="0" collapsed="false">
      <c r="A244" s="1" t="n">
        <v>867</v>
      </c>
      <c r="B244" s="1" t="s">
        <v>834</v>
      </c>
      <c r="C244" s="1" t="s">
        <v>284</v>
      </c>
      <c r="D244" s="1" t="s">
        <v>285</v>
      </c>
      <c r="E244" s="28" t="n">
        <v>39448</v>
      </c>
      <c r="F244" s="0" t="s">
        <v>617</v>
      </c>
      <c r="G244" s="21" t="s">
        <v>831</v>
      </c>
    </row>
    <row r="245" customFormat="false" ht="12.75" hidden="false" customHeight="false" outlineLevel="0" collapsed="false">
      <c r="A245" s="1" t="n">
        <v>868</v>
      </c>
      <c r="B245" s="1" t="s">
        <v>835</v>
      </c>
      <c r="C245" s="1" t="s">
        <v>284</v>
      </c>
      <c r="D245" s="1" t="s">
        <v>285</v>
      </c>
      <c r="E245" s="28" t="n">
        <v>39448</v>
      </c>
      <c r="F245" s="0" t="s">
        <v>617</v>
      </c>
      <c r="G245" s="21" t="s">
        <v>571</v>
      </c>
    </row>
    <row r="246" customFormat="false" ht="12.75" hidden="false" customHeight="false" outlineLevel="0" collapsed="false">
      <c r="A246" s="1" t="n">
        <v>869</v>
      </c>
      <c r="B246" s="1" t="s">
        <v>836</v>
      </c>
      <c r="C246" s="1" t="s">
        <v>284</v>
      </c>
      <c r="D246" s="1" t="s">
        <v>285</v>
      </c>
      <c r="E246" s="28" t="n">
        <v>39450</v>
      </c>
      <c r="F246" s="0" t="s">
        <v>617</v>
      </c>
      <c r="G246" s="24" t="s">
        <v>837</v>
      </c>
    </row>
    <row r="247" customFormat="false" ht="12.75" hidden="false" customHeight="false" outlineLevel="0" collapsed="false">
      <c r="A247" s="1" t="n">
        <v>870</v>
      </c>
      <c r="B247" s="1" t="s">
        <v>838</v>
      </c>
      <c r="C247" s="1" t="s">
        <v>284</v>
      </c>
      <c r="D247" s="1" t="s">
        <v>285</v>
      </c>
      <c r="E247" s="28" t="n">
        <v>39448</v>
      </c>
      <c r="F247" s="0" t="s">
        <v>617</v>
      </c>
      <c r="G247" s="24" t="s">
        <v>837</v>
      </c>
    </row>
    <row r="248" customFormat="false" ht="12.75" hidden="false" customHeight="false" outlineLevel="0" collapsed="false">
      <c r="A248" s="1" t="n">
        <v>873</v>
      </c>
      <c r="B248" s="1" t="s">
        <v>839</v>
      </c>
      <c r="C248" s="1" t="s">
        <v>840</v>
      </c>
      <c r="D248" s="1" t="s">
        <v>841</v>
      </c>
      <c r="E248" s="28" t="s">
        <v>842</v>
      </c>
      <c r="F248" s="21" t="s">
        <v>843</v>
      </c>
      <c r="G248" s="21" t="s">
        <v>844</v>
      </c>
    </row>
    <row r="249" customFormat="false" ht="12.75" hidden="false" customHeight="false" outlineLevel="0" collapsed="false">
      <c r="A249" s="1" t="n">
        <v>873</v>
      </c>
      <c r="B249" s="1" t="s">
        <v>839</v>
      </c>
      <c r="C249" s="1" t="s">
        <v>845</v>
      </c>
      <c r="D249" s="1" t="s">
        <v>841</v>
      </c>
      <c r="E249" s="28" t="n">
        <v>42614</v>
      </c>
      <c r="F249" s="31" t="s">
        <v>122</v>
      </c>
      <c r="G249" s="21" t="s">
        <v>846</v>
      </c>
      <c r="H249" s="21"/>
    </row>
    <row r="250" customFormat="false" ht="12.75" hidden="false" customHeight="false" outlineLevel="0" collapsed="false">
      <c r="A250" s="1" t="n">
        <v>874</v>
      </c>
      <c r="B250" s="1" t="s">
        <v>847</v>
      </c>
      <c r="C250" s="1" t="s">
        <v>840</v>
      </c>
      <c r="D250" s="1" t="s">
        <v>841</v>
      </c>
      <c r="E250" s="28" t="s">
        <v>842</v>
      </c>
      <c r="F250" s="21" t="s">
        <v>843</v>
      </c>
      <c r="G250" s="21" t="s">
        <v>848</v>
      </c>
    </row>
    <row r="251" customFormat="false" ht="12.75" hidden="false" customHeight="false" outlineLevel="0" collapsed="false">
      <c r="A251" s="1" t="n">
        <v>874</v>
      </c>
      <c r="B251" s="1" t="s">
        <v>847</v>
      </c>
      <c r="C251" s="1" t="s">
        <v>845</v>
      </c>
      <c r="D251" s="1" t="s">
        <v>841</v>
      </c>
      <c r="E251" s="28" t="n">
        <v>42614</v>
      </c>
      <c r="F251" s="31" t="s">
        <v>122</v>
      </c>
      <c r="G251" s="21" t="s">
        <v>846</v>
      </c>
      <c r="H251" s="21"/>
    </row>
    <row r="252" customFormat="false" ht="12.75" hidden="false" customHeight="false" outlineLevel="0" collapsed="false">
      <c r="A252" s="1" t="n">
        <v>875</v>
      </c>
      <c r="B252" s="1" t="s">
        <v>849</v>
      </c>
      <c r="C252" s="1" t="s">
        <v>845</v>
      </c>
      <c r="D252" s="1" t="s">
        <v>841</v>
      </c>
      <c r="E252" s="28" t="n">
        <v>42614</v>
      </c>
      <c r="F252" s="31" t="s">
        <v>122</v>
      </c>
      <c r="G252" s="21" t="s">
        <v>846</v>
      </c>
      <c r="H252" s="21"/>
    </row>
    <row r="253" customFormat="false" ht="12.75" hidden="false" customHeight="false" outlineLevel="0" collapsed="false">
      <c r="A253" s="1" t="n">
        <v>898</v>
      </c>
      <c r="B253" s="1" t="s">
        <v>850</v>
      </c>
      <c r="C253" s="1" t="s">
        <v>284</v>
      </c>
      <c r="D253" s="1" t="s">
        <v>851</v>
      </c>
      <c r="E253" s="28" t="n">
        <v>38777</v>
      </c>
      <c r="F253" s="0" t="s">
        <v>852</v>
      </c>
      <c r="G253" s="0" t="s">
        <v>853</v>
      </c>
    </row>
    <row r="254" customFormat="false" ht="12.75" hidden="false" customHeight="false" outlineLevel="0" collapsed="false">
      <c r="A254" s="1" t="n">
        <v>899</v>
      </c>
      <c r="B254" s="1" t="s">
        <v>854</v>
      </c>
      <c r="C254" s="1" t="s">
        <v>284</v>
      </c>
      <c r="D254" s="1" t="s">
        <v>851</v>
      </c>
      <c r="E254" s="28" t="n">
        <v>38777</v>
      </c>
      <c r="F254" s="0" t="s">
        <v>852</v>
      </c>
      <c r="G254" s="0" t="s">
        <v>853</v>
      </c>
    </row>
    <row r="255" customFormat="false" ht="12.75" hidden="false" customHeight="false" outlineLevel="0" collapsed="false">
      <c r="A255" s="1" t="n">
        <v>900</v>
      </c>
      <c r="B255" s="1" t="s">
        <v>855</v>
      </c>
      <c r="C255" s="1" t="s">
        <v>856</v>
      </c>
      <c r="D255" s="1" t="s">
        <v>857</v>
      </c>
      <c r="E255" s="28" t="n">
        <v>40269</v>
      </c>
      <c r="F255" s="21" t="s">
        <v>858</v>
      </c>
      <c r="G255" s="21" t="s">
        <v>859</v>
      </c>
    </row>
    <row r="256" customFormat="false" ht="12.75" hidden="false" customHeight="false" outlineLevel="0" collapsed="false">
      <c r="A256" s="1" t="n">
        <v>900</v>
      </c>
      <c r="B256" s="1" t="s">
        <v>860</v>
      </c>
      <c r="C256" s="6" t="s">
        <v>130</v>
      </c>
      <c r="D256" s="1" t="s">
        <v>861</v>
      </c>
      <c r="E256" s="28" t="n">
        <v>41699</v>
      </c>
      <c r="F256" s="0" t="s">
        <v>115</v>
      </c>
      <c r="G256" s="21" t="s">
        <v>862</v>
      </c>
    </row>
    <row r="257" customFormat="false" ht="12.75" hidden="false" customHeight="false" outlineLevel="0" collapsed="false">
      <c r="A257" s="1" t="n">
        <v>902</v>
      </c>
      <c r="B257" s="1" t="s">
        <v>164</v>
      </c>
      <c r="C257" s="1" t="s">
        <v>863</v>
      </c>
      <c r="D257" s="1" t="s">
        <v>864</v>
      </c>
      <c r="E257" s="28" t="n">
        <v>39295</v>
      </c>
      <c r="F257" s="0" t="s">
        <v>249</v>
      </c>
      <c r="G257" s="0" t="s">
        <v>865</v>
      </c>
    </row>
    <row r="258" customFormat="false" ht="12.75" hidden="false" customHeight="false" outlineLevel="0" collapsed="false">
      <c r="A258" s="1" t="n">
        <v>903</v>
      </c>
      <c r="B258" s="1" t="s">
        <v>165</v>
      </c>
      <c r="C258" s="1" t="s">
        <v>863</v>
      </c>
      <c r="D258" s="1" t="s">
        <v>864</v>
      </c>
      <c r="E258" s="28" t="n">
        <v>39295</v>
      </c>
      <c r="F258" s="0" t="s">
        <v>249</v>
      </c>
      <c r="G258" s="0" t="s">
        <v>866</v>
      </c>
    </row>
    <row r="259" customFormat="false" ht="12.75" hidden="false" customHeight="false" outlineLevel="0" collapsed="false">
      <c r="A259" s="1" t="n">
        <v>904</v>
      </c>
      <c r="B259" s="1" t="s">
        <v>867</v>
      </c>
      <c r="C259" s="1" t="s">
        <v>863</v>
      </c>
      <c r="D259" s="1" t="s">
        <v>864</v>
      </c>
      <c r="E259" s="28" t="n">
        <v>39046</v>
      </c>
      <c r="F259" s="0" t="s">
        <v>744</v>
      </c>
      <c r="G259" s="0" t="s">
        <v>868</v>
      </c>
    </row>
    <row r="260" customFormat="false" ht="12.75" hidden="false" customHeight="false" outlineLevel="0" collapsed="false">
      <c r="A260" s="1" t="n">
        <v>905</v>
      </c>
      <c r="B260" s="1" t="s">
        <v>869</v>
      </c>
      <c r="C260" s="1" t="s">
        <v>863</v>
      </c>
      <c r="D260" s="1" t="s">
        <v>864</v>
      </c>
      <c r="E260" s="28" t="n">
        <v>39295</v>
      </c>
      <c r="F260" s="0" t="s">
        <v>744</v>
      </c>
      <c r="G260" s="0" t="s">
        <v>870</v>
      </c>
    </row>
    <row r="261" customFormat="false" ht="12.75" hidden="false" customHeight="false" outlineLevel="0" collapsed="false">
      <c r="A261" s="1" t="n">
        <v>906</v>
      </c>
      <c r="B261" s="1" t="s">
        <v>871</v>
      </c>
      <c r="C261" s="1" t="s">
        <v>863</v>
      </c>
      <c r="D261" s="1" t="s">
        <v>864</v>
      </c>
      <c r="E261" s="28" t="n">
        <v>39295</v>
      </c>
      <c r="F261" s="0" t="s">
        <v>744</v>
      </c>
      <c r="G261" s="0" t="s">
        <v>872</v>
      </c>
    </row>
    <row r="262" customFormat="false" ht="12.75" hidden="false" customHeight="false" outlineLevel="0" collapsed="false">
      <c r="A262" s="1" t="n">
        <v>907</v>
      </c>
      <c r="B262" s="1" t="s">
        <v>873</v>
      </c>
      <c r="C262" s="1" t="s">
        <v>863</v>
      </c>
      <c r="D262" s="1" t="s">
        <v>864</v>
      </c>
      <c r="E262" s="28" t="n">
        <v>39264</v>
      </c>
      <c r="F262" s="0" t="s">
        <v>744</v>
      </c>
      <c r="G262" s="0" t="s">
        <v>874</v>
      </c>
    </row>
    <row r="263" customFormat="false" ht="12.75" hidden="false" customHeight="false" outlineLevel="0" collapsed="false">
      <c r="A263" s="1" t="n">
        <v>908</v>
      </c>
      <c r="B263" s="1" t="s">
        <v>171</v>
      </c>
      <c r="C263" s="1" t="s">
        <v>863</v>
      </c>
      <c r="D263" s="1" t="s">
        <v>864</v>
      </c>
      <c r="E263" s="28" t="n">
        <v>39295</v>
      </c>
      <c r="F263" s="0" t="s">
        <v>249</v>
      </c>
      <c r="G263" s="0" t="s">
        <v>875</v>
      </c>
    </row>
    <row r="264" customFormat="false" ht="12.75" hidden="false" customHeight="false" outlineLevel="0" collapsed="false">
      <c r="A264" s="1" t="n">
        <v>909</v>
      </c>
      <c r="B264" s="1" t="s">
        <v>172</v>
      </c>
      <c r="C264" s="1" t="s">
        <v>863</v>
      </c>
      <c r="D264" s="1" t="s">
        <v>864</v>
      </c>
      <c r="E264" s="28" t="n">
        <v>39295</v>
      </c>
      <c r="F264" s="0" t="s">
        <v>249</v>
      </c>
      <c r="G264" s="0" t="s">
        <v>876</v>
      </c>
    </row>
    <row r="265" customFormat="false" ht="12.75" hidden="false" customHeight="false" outlineLevel="0" collapsed="false">
      <c r="A265" s="1" t="n">
        <v>909</v>
      </c>
      <c r="B265" s="1" t="s">
        <v>172</v>
      </c>
      <c r="C265" s="1" t="s">
        <v>863</v>
      </c>
      <c r="D265" s="1" t="s">
        <v>864</v>
      </c>
      <c r="E265" s="28" t="n">
        <v>39295</v>
      </c>
      <c r="F265" s="0" t="s">
        <v>877</v>
      </c>
      <c r="G265" s="0" t="s">
        <v>878</v>
      </c>
    </row>
    <row r="266" customFormat="false" ht="12.75" hidden="false" customHeight="false" outlineLevel="0" collapsed="false">
      <c r="A266" s="1" t="n">
        <v>932</v>
      </c>
      <c r="B266" s="1" t="s">
        <v>879</v>
      </c>
      <c r="C266" s="22" t="s">
        <v>191</v>
      </c>
      <c r="E266" s="16" t="n">
        <v>42440</v>
      </c>
      <c r="F266" s="21" t="s">
        <v>880</v>
      </c>
      <c r="G266" s="21" t="s">
        <v>881</v>
      </c>
    </row>
    <row r="267" customFormat="false" ht="12.75" hidden="false" customHeight="false" outlineLevel="0" collapsed="false">
      <c r="A267" s="1" t="n">
        <v>932</v>
      </c>
      <c r="B267" s="1" t="s">
        <v>879</v>
      </c>
      <c r="C267" s="1" t="s">
        <v>191</v>
      </c>
      <c r="D267" s="1" t="s">
        <v>333</v>
      </c>
      <c r="E267" s="28" t="n">
        <v>42705</v>
      </c>
      <c r="F267" s="21" t="s">
        <v>880</v>
      </c>
      <c r="G267" s="21" t="s">
        <v>882</v>
      </c>
    </row>
    <row r="268" customFormat="false" ht="12.75" hidden="false" customHeight="false" outlineLevel="0" collapsed="false">
      <c r="A268" s="1" t="n">
        <v>940</v>
      </c>
      <c r="B268" s="1" t="s">
        <v>883</v>
      </c>
      <c r="C268" s="1" t="s">
        <v>191</v>
      </c>
      <c r="D268" s="1" t="s">
        <v>333</v>
      </c>
      <c r="E268" s="28" t="n">
        <v>42736</v>
      </c>
      <c r="F268" s="21" t="s">
        <v>880</v>
      </c>
      <c r="G268" s="21" t="s">
        <v>884</v>
      </c>
    </row>
    <row r="269" customFormat="false" ht="12.75" hidden="false" customHeight="false" outlineLevel="0" collapsed="false">
      <c r="A269" s="1" t="n">
        <v>951</v>
      </c>
      <c r="B269" s="1" t="s">
        <v>885</v>
      </c>
      <c r="C269" s="1" t="s">
        <v>362</v>
      </c>
      <c r="D269" s="1" t="s">
        <v>333</v>
      </c>
      <c r="E269" s="29" t="s">
        <v>886</v>
      </c>
      <c r="F269" s="0" t="s">
        <v>421</v>
      </c>
      <c r="G269" s="0" t="s">
        <v>887</v>
      </c>
    </row>
    <row r="270" customFormat="false" ht="12.75" hidden="false" customHeight="false" outlineLevel="0" collapsed="false">
      <c r="A270" s="1" t="n">
        <v>952</v>
      </c>
      <c r="B270" s="1" t="s">
        <v>888</v>
      </c>
      <c r="C270" s="1" t="s">
        <v>362</v>
      </c>
      <c r="D270" s="1" t="s">
        <v>333</v>
      </c>
      <c r="E270" s="29" t="s">
        <v>886</v>
      </c>
      <c r="F270" s="0" t="s">
        <v>421</v>
      </c>
      <c r="G270" s="0" t="s">
        <v>887</v>
      </c>
    </row>
    <row r="271" customFormat="false" ht="12.75" hidden="false" customHeight="false" outlineLevel="0" collapsed="false">
      <c r="A271" s="1" t="n">
        <v>953</v>
      </c>
      <c r="B271" s="1" t="s">
        <v>889</v>
      </c>
      <c r="C271" s="1" t="s">
        <v>362</v>
      </c>
      <c r="D271" s="1" t="s">
        <v>333</v>
      </c>
      <c r="E271" s="29" t="s">
        <v>886</v>
      </c>
      <c r="F271" s="0" t="s">
        <v>421</v>
      </c>
      <c r="G271" s="0" t="s">
        <v>887</v>
      </c>
    </row>
    <row r="272" customFormat="false" ht="12.75" hidden="false" customHeight="false" outlineLevel="0" collapsed="false">
      <c r="A272" s="1" t="n">
        <v>954</v>
      </c>
      <c r="B272" s="1" t="s">
        <v>890</v>
      </c>
      <c r="C272" s="1" t="s">
        <v>362</v>
      </c>
      <c r="D272" s="1" t="s">
        <v>333</v>
      </c>
      <c r="E272" s="29" t="s">
        <v>886</v>
      </c>
      <c r="F272" s="0" t="s">
        <v>421</v>
      </c>
      <c r="G272" s="0" t="s">
        <v>887</v>
      </c>
    </row>
    <row r="273" customFormat="false" ht="12.75" hidden="false" customHeight="false" outlineLevel="0" collapsed="false">
      <c r="A273" s="1" t="n">
        <v>955</v>
      </c>
      <c r="B273" s="1" t="s">
        <v>891</v>
      </c>
      <c r="C273" s="1" t="s">
        <v>362</v>
      </c>
      <c r="D273" s="1" t="s">
        <v>333</v>
      </c>
      <c r="E273" s="28" t="s">
        <v>886</v>
      </c>
      <c r="F273" s="0" t="s">
        <v>421</v>
      </c>
      <c r="G273" s="0" t="s">
        <v>892</v>
      </c>
    </row>
    <row r="274" customFormat="false" ht="12.75" hidden="false" customHeight="false" outlineLevel="0" collapsed="false">
      <c r="A274" s="1" t="s">
        <v>333</v>
      </c>
      <c r="B274" s="1" t="s">
        <v>893</v>
      </c>
      <c r="C274" s="1" t="s">
        <v>333</v>
      </c>
      <c r="D274" s="1" t="s">
        <v>333</v>
      </c>
      <c r="E274" s="28" t="s">
        <v>886</v>
      </c>
      <c r="F274" s="21" t="s">
        <v>333</v>
      </c>
      <c r="G274" s="21" t="s">
        <v>894</v>
      </c>
    </row>
    <row r="275" customFormat="false" ht="12.75" hidden="false" customHeight="false" outlineLevel="0" collapsed="false">
      <c r="A275" s="1" t="n">
        <v>956</v>
      </c>
      <c r="B275" s="1" t="s">
        <v>183</v>
      </c>
      <c r="C275" s="1" t="s">
        <v>362</v>
      </c>
      <c r="D275" s="1" t="s">
        <v>333</v>
      </c>
      <c r="E275" s="28" t="s">
        <v>886</v>
      </c>
      <c r="F275" s="0" t="s">
        <v>421</v>
      </c>
      <c r="G275" s="0" t="s">
        <v>895</v>
      </c>
    </row>
    <row r="276" customFormat="false" ht="12.75" hidden="false" customHeight="false" outlineLevel="0" collapsed="false">
      <c r="A276" s="1" t="n">
        <v>957</v>
      </c>
      <c r="B276" s="1" t="s">
        <v>184</v>
      </c>
      <c r="C276" s="1" t="s">
        <v>362</v>
      </c>
      <c r="D276" s="1" t="s">
        <v>333</v>
      </c>
      <c r="E276" s="28" t="s">
        <v>886</v>
      </c>
      <c r="F276" s="0" t="s">
        <v>421</v>
      </c>
      <c r="G276" s="0" t="s">
        <v>896</v>
      </c>
    </row>
    <row r="277" customFormat="false" ht="12.75" hidden="false" customHeight="false" outlineLevel="0" collapsed="false">
      <c r="A277" s="1" t="n">
        <v>958</v>
      </c>
      <c r="B277" s="1" t="s">
        <v>186</v>
      </c>
      <c r="C277" s="1" t="s">
        <v>362</v>
      </c>
      <c r="D277" s="1" t="s">
        <v>333</v>
      </c>
      <c r="E277" s="28" t="s">
        <v>886</v>
      </c>
      <c r="F277" s="0" t="s">
        <v>421</v>
      </c>
      <c r="G277" s="0" t="s">
        <v>897</v>
      </c>
    </row>
    <row r="278" customFormat="false" ht="12.75" hidden="false" customHeight="false" outlineLevel="0" collapsed="false">
      <c r="A278" s="1" t="n">
        <v>962</v>
      </c>
      <c r="B278" s="1" t="s">
        <v>898</v>
      </c>
      <c r="C278" s="1" t="s">
        <v>899</v>
      </c>
      <c r="D278" s="1" t="s">
        <v>900</v>
      </c>
      <c r="E278" s="28" t="n">
        <v>34060</v>
      </c>
      <c r="F278" s="0" t="s">
        <v>328</v>
      </c>
      <c r="G278" s="0" t="s">
        <v>901</v>
      </c>
    </row>
    <row r="279" customFormat="false" ht="12.75" hidden="false" customHeight="false" outlineLevel="0" collapsed="false">
      <c r="A279" s="1" t="n">
        <v>963</v>
      </c>
      <c r="B279" s="1" t="s">
        <v>902</v>
      </c>
      <c r="C279" s="1" t="s">
        <v>899</v>
      </c>
      <c r="D279" s="1" t="s">
        <v>900</v>
      </c>
      <c r="E279" s="28" t="n">
        <v>34090</v>
      </c>
      <c r="F279" s="0" t="s">
        <v>328</v>
      </c>
      <c r="G279" s="0" t="s">
        <v>903</v>
      </c>
    </row>
    <row r="280" customFormat="false" ht="12.75" hidden="false" customHeight="false" outlineLevel="0" collapsed="false">
      <c r="A280" s="1" t="n">
        <v>964</v>
      </c>
      <c r="B280" s="1" t="s">
        <v>904</v>
      </c>
      <c r="C280" s="1" t="s">
        <v>713</v>
      </c>
      <c r="D280" s="22" t="s">
        <v>851</v>
      </c>
      <c r="E280" s="28" t="n">
        <v>40087</v>
      </c>
      <c r="F280" s="0" t="s">
        <v>328</v>
      </c>
      <c r="G280" s="0" t="s">
        <v>905</v>
      </c>
    </row>
    <row r="281" customFormat="false" ht="12.75" hidden="false" customHeight="false" outlineLevel="0" collapsed="false">
      <c r="A281" s="1" t="n">
        <v>965</v>
      </c>
      <c r="B281" s="1" t="s">
        <v>906</v>
      </c>
      <c r="C281" s="1" t="s">
        <v>713</v>
      </c>
      <c r="D281" s="22" t="s">
        <v>851</v>
      </c>
      <c r="E281" s="28" t="n">
        <v>39934</v>
      </c>
      <c r="F281" s="0" t="s">
        <v>907</v>
      </c>
      <c r="G281" s="0" t="s">
        <v>908</v>
      </c>
    </row>
    <row r="282" customFormat="false" ht="12.75" hidden="false" customHeight="false" outlineLevel="0" collapsed="false">
      <c r="A282" s="1" t="n">
        <v>971</v>
      </c>
      <c r="B282" s="1" t="s">
        <v>909</v>
      </c>
      <c r="C282" s="1" t="s">
        <v>910</v>
      </c>
      <c r="D282" s="1" t="s">
        <v>911</v>
      </c>
      <c r="E282" s="29" t="s">
        <v>886</v>
      </c>
      <c r="F282" s="0" t="s">
        <v>328</v>
      </c>
      <c r="G282" s="0" t="s">
        <v>912</v>
      </c>
    </row>
    <row r="283" customFormat="false" ht="12.75" hidden="false" customHeight="false" outlineLevel="0" collapsed="false">
      <c r="A283" s="1" t="n">
        <v>981</v>
      </c>
      <c r="B283" s="1" t="s">
        <v>913</v>
      </c>
      <c r="C283" s="1" t="s">
        <v>362</v>
      </c>
      <c r="D283" s="1" t="s">
        <v>356</v>
      </c>
      <c r="E283" s="29" t="s">
        <v>886</v>
      </c>
      <c r="F283" s="0" t="s">
        <v>914</v>
      </c>
      <c r="G283" s="0" t="s">
        <v>915</v>
      </c>
    </row>
    <row r="284" customFormat="false" ht="12.75" hidden="false" customHeight="false" outlineLevel="0" collapsed="false">
      <c r="A284" s="1" t="n">
        <v>982</v>
      </c>
      <c r="B284" s="1" t="s">
        <v>916</v>
      </c>
      <c r="C284" s="1" t="s">
        <v>917</v>
      </c>
      <c r="D284" s="1" t="s">
        <v>356</v>
      </c>
      <c r="E284" s="29" t="s">
        <v>886</v>
      </c>
      <c r="F284" s="0" t="s">
        <v>421</v>
      </c>
      <c r="G284" s="0" t="s">
        <v>918</v>
      </c>
    </row>
    <row r="285" customFormat="false" ht="12.75" hidden="false" customHeight="false" outlineLevel="0" collapsed="false">
      <c r="A285" s="1" t="n">
        <v>983</v>
      </c>
      <c r="B285" s="1" t="s">
        <v>129</v>
      </c>
      <c r="C285" s="1" t="s">
        <v>919</v>
      </c>
      <c r="D285" s="1" t="s">
        <v>356</v>
      </c>
      <c r="E285" s="28" t="s">
        <v>886</v>
      </c>
      <c r="F285" s="0" t="s">
        <v>421</v>
      </c>
      <c r="G285" s="0" t="s">
        <v>920</v>
      </c>
    </row>
    <row r="286" customFormat="false" ht="12.75" hidden="false" customHeight="false" outlineLevel="0" collapsed="false">
      <c r="A286" s="1" t="s">
        <v>333</v>
      </c>
      <c r="B286" s="1" t="s">
        <v>921</v>
      </c>
      <c r="C286" s="1" t="s">
        <v>362</v>
      </c>
      <c r="D286" s="1" t="s">
        <v>333</v>
      </c>
      <c r="E286" s="28" t="s">
        <v>886</v>
      </c>
      <c r="F286" s="21" t="s">
        <v>421</v>
      </c>
      <c r="G286" s="0" t="s">
        <v>920</v>
      </c>
    </row>
    <row r="287" customFormat="false" ht="12.75" hidden="false" customHeight="false" outlineLevel="0" collapsed="false">
      <c r="A287" s="1" t="n">
        <v>984</v>
      </c>
      <c r="B287" s="1" t="s">
        <v>922</v>
      </c>
      <c r="C287" s="1" t="s">
        <v>917</v>
      </c>
      <c r="D287" s="1" t="s">
        <v>356</v>
      </c>
      <c r="E287" s="29" t="s">
        <v>886</v>
      </c>
      <c r="F287" s="0" t="s">
        <v>421</v>
      </c>
      <c r="G287" s="0" t="s">
        <v>923</v>
      </c>
    </row>
    <row r="288" customFormat="false" ht="12.75" hidden="false" customHeight="false" outlineLevel="0" collapsed="false">
      <c r="A288" s="1" t="n">
        <v>985</v>
      </c>
      <c r="B288" s="1" t="s">
        <v>924</v>
      </c>
      <c r="C288" s="1" t="s">
        <v>917</v>
      </c>
      <c r="D288" s="1" t="s">
        <v>356</v>
      </c>
      <c r="E288" s="29" t="s">
        <v>886</v>
      </c>
      <c r="F288" s="0" t="s">
        <v>421</v>
      </c>
      <c r="G288" s="0" t="s">
        <v>923</v>
      </c>
    </row>
    <row r="289" customFormat="false" ht="12.75" hidden="false" customHeight="false" outlineLevel="0" collapsed="false">
      <c r="A289" s="1" t="n">
        <v>986</v>
      </c>
      <c r="B289" s="1" t="s">
        <v>925</v>
      </c>
      <c r="C289" s="1" t="s">
        <v>926</v>
      </c>
      <c r="D289" s="1" t="s">
        <v>356</v>
      </c>
      <c r="E289" s="28" t="n">
        <v>39234</v>
      </c>
      <c r="F289" s="21" t="s">
        <v>927</v>
      </c>
      <c r="G289" s="0" t="s">
        <v>928</v>
      </c>
    </row>
    <row r="290" customFormat="false" ht="12.75" hidden="false" customHeight="false" outlineLevel="0" collapsed="false">
      <c r="A290" s="1" t="n">
        <v>987</v>
      </c>
      <c r="B290" s="1" t="s">
        <v>354</v>
      </c>
      <c r="C290" s="1" t="s">
        <v>926</v>
      </c>
      <c r="D290" s="1" t="s">
        <v>356</v>
      </c>
      <c r="E290" s="28" t="n">
        <v>39234</v>
      </c>
      <c r="F290" s="21" t="s">
        <v>927</v>
      </c>
      <c r="G290" s="0" t="s">
        <v>929</v>
      </c>
    </row>
    <row r="291" customFormat="false" ht="12.75" hidden="false" customHeight="false" outlineLevel="0" collapsed="false">
      <c r="A291" s="1" t="n">
        <v>991</v>
      </c>
      <c r="B291" s="1" t="s">
        <v>930</v>
      </c>
      <c r="C291" s="1" t="s">
        <v>931</v>
      </c>
      <c r="D291" s="1" t="s">
        <v>356</v>
      </c>
      <c r="E291" s="28" t="s">
        <v>886</v>
      </c>
      <c r="F291" s="0" t="s">
        <v>914</v>
      </c>
      <c r="G291" s="0" t="s">
        <v>932</v>
      </c>
    </row>
    <row r="292" customFormat="false" ht="12.75" hidden="false" customHeight="false" outlineLevel="0" collapsed="false">
      <c r="A292" s="1" t="n">
        <v>999</v>
      </c>
      <c r="B292" s="1" t="s">
        <v>933</v>
      </c>
      <c r="C292" s="1" t="s">
        <v>362</v>
      </c>
      <c r="D292" s="1" t="s">
        <v>333</v>
      </c>
      <c r="E292" s="28" t="s">
        <v>886</v>
      </c>
      <c r="G292" s="21" t="s">
        <v>934</v>
      </c>
    </row>
    <row r="293" customFormat="false" ht="12.75" hidden="false" customHeight="false" outlineLevel="0" collapsed="false">
      <c r="A293" s="1" t="n">
        <v>1571</v>
      </c>
      <c r="B293" s="1" t="s">
        <v>935</v>
      </c>
      <c r="C293" s="1" t="s">
        <v>200</v>
      </c>
      <c r="D293" s="1" t="s">
        <v>201</v>
      </c>
      <c r="E293" s="16" t="n">
        <v>41632</v>
      </c>
      <c r="F293" s="0" t="s">
        <v>122</v>
      </c>
      <c r="G293" s="21" t="s">
        <v>936</v>
      </c>
    </row>
    <row r="294" customFormat="false" ht="12.75" hidden="false" customHeight="false" outlineLevel="0" collapsed="false">
      <c r="A294" s="1" t="n">
        <v>1572</v>
      </c>
      <c r="B294" s="1" t="s">
        <v>937</v>
      </c>
      <c r="C294" s="1" t="s">
        <v>200</v>
      </c>
      <c r="D294" s="1" t="s">
        <v>201</v>
      </c>
      <c r="E294" s="28" t="n">
        <v>41640</v>
      </c>
      <c r="F294" s="0" t="s">
        <v>122</v>
      </c>
      <c r="G294" s="21" t="s">
        <v>936</v>
      </c>
    </row>
    <row r="295" customFormat="false" ht="12.75" hidden="false" customHeight="false" outlineLevel="0" collapsed="false">
      <c r="A295" s="1" t="n">
        <v>1573</v>
      </c>
      <c r="B295" s="1" t="s">
        <v>938</v>
      </c>
      <c r="C295" s="1" t="s">
        <v>200</v>
      </c>
      <c r="D295" s="1" t="s">
        <v>201</v>
      </c>
      <c r="E295" s="28" t="n">
        <v>41640</v>
      </c>
      <c r="F295" s="0" t="s">
        <v>122</v>
      </c>
      <c r="G295" s="21" t="s">
        <v>939</v>
      </c>
    </row>
    <row r="296" customFormat="false" ht="12.75" hidden="false" customHeight="false" outlineLevel="0" collapsed="false">
      <c r="A296" s="1" t="n">
        <v>1574</v>
      </c>
      <c r="B296" s="1" t="s">
        <v>940</v>
      </c>
      <c r="C296" s="1" t="s">
        <v>200</v>
      </c>
      <c r="D296" s="1" t="s">
        <v>201</v>
      </c>
      <c r="E296" s="16" t="n">
        <v>41632</v>
      </c>
      <c r="F296" s="0" t="s">
        <v>122</v>
      </c>
      <c r="G296" s="21" t="s">
        <v>939</v>
      </c>
    </row>
    <row r="297" customFormat="false" ht="12.75" hidden="false" customHeight="false" outlineLevel="0" collapsed="false">
      <c r="A297" s="1" t="n">
        <v>1575</v>
      </c>
      <c r="B297" s="1" t="s">
        <v>941</v>
      </c>
      <c r="C297" s="1" t="s">
        <v>200</v>
      </c>
      <c r="D297" s="1" t="s">
        <v>201</v>
      </c>
      <c r="E297" s="28" t="n">
        <v>41640</v>
      </c>
      <c r="F297" s="0" t="s">
        <v>122</v>
      </c>
      <c r="G297" s="21" t="s">
        <v>939</v>
      </c>
    </row>
    <row r="298" customFormat="false" ht="12.75" hidden="false" customHeight="false" outlineLevel="0" collapsed="false">
      <c r="A298" s="1" t="n">
        <v>1576</v>
      </c>
      <c r="B298" s="1" t="s">
        <v>942</v>
      </c>
      <c r="C298" s="1" t="s">
        <v>200</v>
      </c>
      <c r="D298" s="1" t="s">
        <v>201</v>
      </c>
      <c r="E298" s="28" t="n">
        <v>41640</v>
      </c>
      <c r="F298" s="0" t="s">
        <v>122</v>
      </c>
      <c r="G298" s="21" t="s">
        <v>939</v>
      </c>
    </row>
    <row r="299" customFormat="false" ht="12.75" hidden="false" customHeight="false" outlineLevel="0" collapsed="false">
      <c r="A299" s="1" t="n">
        <v>1577</v>
      </c>
      <c r="B299" s="1" t="s">
        <v>943</v>
      </c>
      <c r="C299" s="1" t="s">
        <v>200</v>
      </c>
      <c r="D299" s="1" t="s">
        <v>201</v>
      </c>
      <c r="E299" s="28" t="n">
        <v>41640</v>
      </c>
      <c r="F299" s="0" t="s">
        <v>122</v>
      </c>
      <c r="G299" s="21" t="s">
        <v>939</v>
      </c>
    </row>
    <row r="300" customFormat="false" ht="12.75" hidden="false" customHeight="false" outlineLevel="0" collapsed="false">
      <c r="A300" s="1" t="n">
        <v>1578</v>
      </c>
      <c r="B300" s="1" t="s">
        <v>944</v>
      </c>
      <c r="C300" s="1" t="s">
        <v>200</v>
      </c>
      <c r="D300" s="1" t="s">
        <v>201</v>
      </c>
      <c r="E300" s="28" t="n">
        <v>41640</v>
      </c>
      <c r="F300" s="0" t="s">
        <v>122</v>
      </c>
      <c r="G300" s="21" t="s">
        <v>945</v>
      </c>
    </row>
    <row r="301" customFormat="false" ht="12.75" hidden="false" customHeight="false" outlineLevel="0" collapsed="false">
      <c r="A301" s="1" t="n">
        <v>1579</v>
      </c>
      <c r="B301" s="1" t="s">
        <v>946</v>
      </c>
      <c r="C301" s="1" t="s">
        <v>200</v>
      </c>
      <c r="D301" s="1" t="s">
        <v>201</v>
      </c>
      <c r="E301" s="16" t="n">
        <v>41656</v>
      </c>
      <c r="F301" s="0" t="s">
        <v>947</v>
      </c>
      <c r="G301" s="21" t="s">
        <v>948</v>
      </c>
    </row>
    <row r="302" customFormat="false" ht="12.75" hidden="false" customHeight="false" outlineLevel="0" collapsed="false">
      <c r="A302" s="1" t="n">
        <v>1580</v>
      </c>
      <c r="B302" s="1" t="s">
        <v>949</v>
      </c>
      <c r="C302" s="1" t="s">
        <v>200</v>
      </c>
      <c r="D302" s="1" t="s">
        <v>201</v>
      </c>
      <c r="E302" s="16" t="n">
        <v>41656</v>
      </c>
      <c r="F302" s="0" t="s">
        <v>947</v>
      </c>
      <c r="G302" s="21" t="s">
        <v>948</v>
      </c>
    </row>
    <row r="303" customFormat="false" ht="12.75" hidden="false" customHeight="false" outlineLevel="0" collapsed="false">
      <c r="E303" s="34"/>
    </row>
    <row r="304" customFormat="false" ht="12.75" hidden="false" customHeight="false" outlineLevel="0" collapsed="false">
      <c r="E304" s="34"/>
    </row>
    <row r="305" customFormat="false" ht="12.75" hidden="false" customHeight="false" outlineLevel="0" collapsed="false">
      <c r="E305" s="34"/>
    </row>
    <row r="306" customFormat="false" ht="12.75" hidden="false" customHeight="false" outlineLevel="0" collapsed="false">
      <c r="E306" s="34"/>
    </row>
    <row r="307" customFormat="false" ht="12.75" hidden="false" customHeight="false" outlineLevel="0" collapsed="false">
      <c r="E307" s="34"/>
    </row>
    <row r="308" customFormat="false" ht="12.75" hidden="false" customHeight="false" outlineLevel="0" collapsed="false">
      <c r="E308" s="34"/>
    </row>
    <row r="309" customFormat="false" ht="12.75" hidden="false" customHeight="false" outlineLevel="0" collapsed="false">
      <c r="E309" s="34"/>
    </row>
    <row r="310" customFormat="false" ht="12.75" hidden="false" customHeight="false" outlineLevel="0" collapsed="false">
      <c r="E310" s="34"/>
    </row>
    <row r="311" customFormat="false" ht="12.75" hidden="false" customHeight="false" outlineLevel="0" collapsed="false">
      <c r="E311" s="34"/>
    </row>
    <row r="312" customFormat="false" ht="12.75" hidden="false" customHeight="false" outlineLevel="0" collapsed="false">
      <c r="E312" s="34"/>
    </row>
    <row r="313" customFormat="false" ht="12.75" hidden="false" customHeight="false" outlineLevel="0" collapsed="false">
      <c r="E313" s="34"/>
    </row>
    <row r="314" customFormat="false" ht="12.75" hidden="false" customHeight="false" outlineLevel="0" collapsed="false">
      <c r="E314" s="34"/>
    </row>
    <row r="315" customFormat="false" ht="12.75" hidden="false" customHeight="false" outlineLevel="0" collapsed="false">
      <c r="E315" s="34"/>
    </row>
    <row r="316" customFormat="false" ht="12.75" hidden="false" customHeight="false" outlineLevel="0" collapsed="false">
      <c r="E316" s="34"/>
    </row>
    <row r="317" customFormat="false" ht="12.75" hidden="false" customHeight="false" outlineLevel="0" collapsed="false">
      <c r="E317" s="34"/>
    </row>
    <row r="318" customFormat="false" ht="12.75" hidden="false" customHeight="false" outlineLevel="0" collapsed="false">
      <c r="E318" s="34"/>
    </row>
    <row r="319" customFormat="false" ht="12.75" hidden="false" customHeight="false" outlineLevel="0" collapsed="false">
      <c r="E319" s="34"/>
    </row>
    <row r="320" customFormat="false" ht="12.75" hidden="false" customHeight="false" outlineLevel="0" collapsed="false">
      <c r="E320" s="34"/>
    </row>
    <row r="321" customFormat="false" ht="12.75" hidden="false" customHeight="false" outlineLevel="0" collapsed="false">
      <c r="E321" s="34"/>
    </row>
    <row r="322" customFormat="false" ht="12.75" hidden="false" customHeight="false" outlineLevel="0" collapsed="false">
      <c r="E322" s="34"/>
    </row>
    <row r="323" customFormat="false" ht="12.75" hidden="false" customHeight="false" outlineLevel="0" collapsed="false">
      <c r="E323" s="34"/>
    </row>
    <row r="324" customFormat="false" ht="12.75" hidden="false" customHeight="false" outlineLevel="0" collapsed="false">
      <c r="E324" s="34"/>
    </row>
    <row r="325" customFormat="false" ht="12.75" hidden="false" customHeight="false" outlineLevel="0" collapsed="false">
      <c r="E325" s="34"/>
    </row>
    <row r="326" customFormat="false" ht="12.75" hidden="false" customHeight="false" outlineLevel="0" collapsed="false">
      <c r="E326" s="34"/>
    </row>
    <row r="327" customFormat="false" ht="12.75" hidden="false" customHeight="false" outlineLevel="0" collapsed="false">
      <c r="E327" s="34"/>
    </row>
    <row r="328" customFormat="false" ht="12.75" hidden="false" customHeight="false" outlineLevel="0" collapsed="false">
      <c r="E328" s="34"/>
    </row>
    <row r="329" customFormat="false" ht="12.75" hidden="false" customHeight="false" outlineLevel="0" collapsed="false">
      <c r="E329" s="34"/>
    </row>
    <row r="330" customFormat="false" ht="12.75" hidden="false" customHeight="false" outlineLevel="0" collapsed="false">
      <c r="E330" s="34"/>
    </row>
    <row r="331" customFormat="false" ht="12.75" hidden="false" customHeight="false" outlineLevel="0" collapsed="false">
      <c r="E331" s="34"/>
    </row>
    <row r="332" customFormat="false" ht="12.75" hidden="false" customHeight="false" outlineLevel="0" collapsed="false">
      <c r="E332" s="34"/>
    </row>
    <row r="333" customFormat="false" ht="12.75" hidden="false" customHeight="false" outlineLevel="0" collapsed="false">
      <c r="E333" s="34"/>
    </row>
    <row r="334" customFormat="false" ht="12.75" hidden="false" customHeight="false" outlineLevel="0" collapsed="false">
      <c r="E334" s="34"/>
    </row>
    <row r="335" customFormat="false" ht="12.75" hidden="false" customHeight="false" outlineLevel="0" collapsed="false">
      <c r="E335" s="34"/>
    </row>
    <row r="336" customFormat="false" ht="12.75" hidden="false" customHeight="false" outlineLevel="0" collapsed="false">
      <c r="E336" s="34"/>
    </row>
    <row r="337" customFormat="false" ht="12.75" hidden="false" customHeight="false" outlineLevel="0" collapsed="false">
      <c r="E337" s="34"/>
    </row>
    <row r="338" customFormat="false" ht="12.75" hidden="false" customHeight="false" outlineLevel="0" collapsed="false">
      <c r="E338" s="34"/>
    </row>
    <row r="339" customFormat="false" ht="12.75" hidden="false" customHeight="false" outlineLevel="0" collapsed="false">
      <c r="E339" s="34"/>
    </row>
    <row r="340" customFormat="false" ht="12.75" hidden="false" customHeight="false" outlineLevel="0" collapsed="false">
      <c r="E340" s="34"/>
    </row>
    <row r="341" customFormat="false" ht="12.75" hidden="false" customHeight="false" outlineLevel="0" collapsed="false">
      <c r="E341" s="34"/>
    </row>
    <row r="342" customFormat="false" ht="12.75" hidden="false" customHeight="false" outlineLevel="0" collapsed="false">
      <c r="E342" s="34"/>
    </row>
    <row r="343" customFormat="false" ht="12.75" hidden="false" customHeight="false" outlineLevel="0" collapsed="false">
      <c r="E343" s="34"/>
    </row>
    <row r="344" customFormat="false" ht="12.75" hidden="false" customHeight="false" outlineLevel="0" collapsed="false">
      <c r="E344" s="34"/>
    </row>
    <row r="345" customFormat="false" ht="12.75" hidden="false" customHeight="false" outlineLevel="0" collapsed="false">
      <c r="E345" s="34"/>
    </row>
    <row r="346" customFormat="false" ht="12.75" hidden="false" customHeight="false" outlineLevel="0" collapsed="false">
      <c r="E346" s="34"/>
    </row>
    <row r="347" customFormat="false" ht="12.75" hidden="false" customHeight="false" outlineLevel="0" collapsed="false">
      <c r="E347" s="34"/>
    </row>
    <row r="348" customFormat="false" ht="12.75" hidden="false" customHeight="false" outlineLevel="0" collapsed="false">
      <c r="E348" s="34"/>
    </row>
    <row r="349" customFormat="false" ht="12.75" hidden="false" customHeight="false" outlineLevel="0" collapsed="false">
      <c r="E349" s="34"/>
    </row>
    <row r="350" customFormat="false" ht="12.75" hidden="false" customHeight="false" outlineLevel="0" collapsed="false">
      <c r="E350" s="34"/>
    </row>
    <row r="351" customFormat="false" ht="12.75" hidden="false" customHeight="false" outlineLevel="0" collapsed="false">
      <c r="E351" s="34"/>
    </row>
    <row r="352" customFormat="false" ht="12.75" hidden="false" customHeight="false" outlineLevel="0" collapsed="false">
      <c r="E352" s="34"/>
    </row>
    <row r="353" customFormat="false" ht="12.75" hidden="false" customHeight="false" outlineLevel="0" collapsed="false">
      <c r="E353" s="34"/>
    </row>
    <row r="354" customFormat="false" ht="12.75" hidden="false" customHeight="false" outlineLevel="0" collapsed="false">
      <c r="E354" s="34"/>
    </row>
    <row r="355" customFormat="false" ht="12.75" hidden="false" customHeight="false" outlineLevel="0" collapsed="false">
      <c r="E355" s="34"/>
    </row>
    <row r="356" customFormat="false" ht="12.75" hidden="false" customHeight="false" outlineLevel="0" collapsed="false">
      <c r="E356" s="34"/>
    </row>
    <row r="357" customFormat="false" ht="12.75" hidden="false" customHeight="false" outlineLevel="0" collapsed="false">
      <c r="E357" s="34"/>
    </row>
    <row r="358" customFormat="false" ht="12.75" hidden="false" customHeight="false" outlineLevel="0" collapsed="false">
      <c r="E358" s="34"/>
    </row>
    <row r="359" customFormat="false" ht="12.75" hidden="false" customHeight="false" outlineLevel="0" collapsed="false">
      <c r="E359" s="34"/>
    </row>
    <row r="360" customFormat="false" ht="12.75" hidden="false" customHeight="false" outlineLevel="0" collapsed="false">
      <c r="E360" s="34"/>
    </row>
    <row r="361" customFormat="false" ht="12.75" hidden="false" customHeight="false" outlineLevel="0" collapsed="false">
      <c r="E361" s="34"/>
    </row>
    <row r="362" customFormat="false" ht="12.75" hidden="false" customHeight="false" outlineLevel="0" collapsed="false">
      <c r="E362" s="34"/>
    </row>
    <row r="363" customFormat="false" ht="12.75" hidden="false" customHeight="false" outlineLevel="0" collapsed="false">
      <c r="E363" s="34"/>
    </row>
    <row r="364" customFormat="false" ht="12.75" hidden="false" customHeight="false" outlineLevel="0" collapsed="false">
      <c r="E364" s="34"/>
    </row>
    <row r="365" customFormat="false" ht="12.75" hidden="false" customHeight="false" outlineLevel="0" collapsed="false">
      <c r="E365" s="34"/>
    </row>
    <row r="366" customFormat="false" ht="12.75" hidden="false" customHeight="false" outlineLevel="0" collapsed="false">
      <c r="E366" s="34"/>
    </row>
    <row r="367" customFormat="false" ht="12.75" hidden="false" customHeight="false" outlineLevel="0" collapsed="false">
      <c r="E367" s="34"/>
    </row>
    <row r="368" customFormat="false" ht="12.75" hidden="false" customHeight="false" outlineLevel="0" collapsed="false">
      <c r="E368" s="34"/>
    </row>
    <row r="369" customFormat="false" ht="12.75" hidden="false" customHeight="false" outlineLevel="0" collapsed="false">
      <c r="E369" s="34"/>
    </row>
    <row r="370" customFormat="false" ht="12.75" hidden="false" customHeight="false" outlineLevel="0" collapsed="false">
      <c r="E370" s="34"/>
    </row>
    <row r="371" customFormat="false" ht="12.75" hidden="false" customHeight="false" outlineLevel="0" collapsed="false">
      <c r="E371" s="34"/>
    </row>
    <row r="372" customFormat="false" ht="12.75" hidden="false" customHeight="false" outlineLevel="0" collapsed="false">
      <c r="E372" s="34"/>
    </row>
    <row r="373" customFormat="false" ht="12.75" hidden="false" customHeight="false" outlineLevel="0" collapsed="false">
      <c r="E373" s="34"/>
    </row>
    <row r="374" customFormat="false" ht="12.75" hidden="false" customHeight="false" outlineLevel="0" collapsed="false">
      <c r="E374" s="34"/>
    </row>
    <row r="375" customFormat="false" ht="12.75" hidden="false" customHeight="false" outlineLevel="0" collapsed="false">
      <c r="E375" s="34"/>
    </row>
    <row r="376" customFormat="false" ht="12.75" hidden="false" customHeight="false" outlineLevel="0" collapsed="false">
      <c r="E376" s="34"/>
    </row>
    <row r="377" customFormat="false" ht="12.75" hidden="false" customHeight="false" outlineLevel="0" collapsed="false">
      <c r="E377" s="34"/>
    </row>
    <row r="378" customFormat="false" ht="12.75" hidden="false" customHeight="false" outlineLevel="0" collapsed="false">
      <c r="E378" s="34"/>
    </row>
    <row r="379" customFormat="false" ht="12.75" hidden="false" customHeight="false" outlineLevel="0" collapsed="false">
      <c r="E379" s="34"/>
    </row>
    <row r="380" customFormat="false" ht="12.75" hidden="false" customHeight="false" outlineLevel="0" collapsed="false">
      <c r="E380" s="34"/>
    </row>
    <row r="381" customFormat="false" ht="12.75" hidden="false" customHeight="false" outlineLevel="0" collapsed="false">
      <c r="E381" s="34"/>
    </row>
    <row r="382" customFormat="false" ht="12.75" hidden="false" customHeight="false" outlineLevel="0" collapsed="false">
      <c r="E382" s="34"/>
    </row>
    <row r="383" customFormat="false" ht="12.75" hidden="false" customHeight="false" outlineLevel="0" collapsed="false">
      <c r="E383" s="34"/>
    </row>
    <row r="384" customFormat="false" ht="12.75" hidden="false" customHeight="false" outlineLevel="0" collapsed="false">
      <c r="E384" s="34"/>
    </row>
    <row r="385" customFormat="false" ht="12.75" hidden="false" customHeight="false" outlineLevel="0" collapsed="false">
      <c r="E385" s="34"/>
    </row>
    <row r="386" customFormat="false" ht="12.75" hidden="false" customHeight="false" outlineLevel="0" collapsed="false">
      <c r="E386" s="34"/>
    </row>
    <row r="387" customFormat="false" ht="12.75" hidden="false" customHeight="false" outlineLevel="0" collapsed="false">
      <c r="E387" s="34"/>
    </row>
    <row r="388" customFormat="false" ht="12.75" hidden="false" customHeight="false" outlineLevel="0" collapsed="false">
      <c r="E388" s="34"/>
    </row>
    <row r="389" customFormat="false" ht="12.75" hidden="false" customHeight="false" outlineLevel="0" collapsed="false">
      <c r="E389" s="34"/>
    </row>
    <row r="390" customFormat="false" ht="12.75" hidden="false" customHeight="false" outlineLevel="0" collapsed="false">
      <c r="E390" s="34"/>
    </row>
    <row r="391" customFormat="false" ht="12.75" hidden="false" customHeight="false" outlineLevel="0" collapsed="false">
      <c r="E391" s="34"/>
    </row>
    <row r="392" customFormat="false" ht="12.75" hidden="false" customHeight="false" outlineLevel="0" collapsed="false">
      <c r="E392" s="34"/>
    </row>
    <row r="393" customFormat="false" ht="12.75" hidden="false" customHeight="false" outlineLevel="0" collapsed="false">
      <c r="E393" s="34"/>
    </row>
    <row r="394" customFormat="false" ht="12.75" hidden="false" customHeight="false" outlineLevel="0" collapsed="false">
      <c r="E394" s="34"/>
    </row>
    <row r="395" customFormat="false" ht="12.75" hidden="false" customHeight="false" outlineLevel="0" collapsed="false">
      <c r="E395" s="34"/>
    </row>
    <row r="396" customFormat="false" ht="12.75" hidden="false" customHeight="false" outlineLevel="0" collapsed="false">
      <c r="E396" s="34"/>
    </row>
    <row r="397" customFormat="false" ht="12.75" hidden="false" customHeight="false" outlineLevel="0" collapsed="false">
      <c r="E397" s="34"/>
    </row>
    <row r="398" customFormat="false" ht="12.75" hidden="false" customHeight="false" outlineLevel="0" collapsed="false">
      <c r="E398" s="34"/>
    </row>
    <row r="399" customFormat="false" ht="12.75" hidden="false" customHeight="false" outlineLevel="0" collapsed="false">
      <c r="E399" s="34"/>
    </row>
    <row r="400" customFormat="false" ht="12.75" hidden="false" customHeight="false" outlineLevel="0" collapsed="false">
      <c r="E400" s="34"/>
    </row>
    <row r="401" customFormat="false" ht="12.75" hidden="false" customHeight="false" outlineLevel="0" collapsed="false">
      <c r="E401" s="34"/>
    </row>
    <row r="402" customFormat="false" ht="12.75" hidden="false" customHeight="false" outlineLevel="0" collapsed="false">
      <c r="E402" s="34"/>
    </row>
    <row r="403" customFormat="false" ht="12.75" hidden="false" customHeight="false" outlineLevel="0" collapsed="false">
      <c r="E403" s="34"/>
    </row>
    <row r="404" customFormat="false" ht="12.75" hidden="false" customHeight="false" outlineLevel="0" collapsed="false">
      <c r="E404" s="34"/>
    </row>
    <row r="405" customFormat="false" ht="12.75" hidden="false" customHeight="false" outlineLevel="0" collapsed="false">
      <c r="E405" s="34"/>
    </row>
    <row r="406" customFormat="false" ht="12.75" hidden="false" customHeight="false" outlineLevel="0" collapsed="false">
      <c r="E406" s="34"/>
    </row>
    <row r="407" customFormat="false" ht="12.75" hidden="false" customHeight="false" outlineLevel="0" collapsed="false">
      <c r="E407" s="34"/>
    </row>
    <row r="408" customFormat="false" ht="12.75" hidden="false" customHeight="false" outlineLevel="0" collapsed="false">
      <c r="E408" s="34"/>
    </row>
    <row r="409" customFormat="false" ht="12.75" hidden="false" customHeight="false" outlineLevel="0" collapsed="false">
      <c r="E409" s="34"/>
    </row>
    <row r="410" customFormat="false" ht="12.75" hidden="false" customHeight="false" outlineLevel="0" collapsed="false">
      <c r="E410" s="34"/>
    </row>
    <row r="411" customFormat="false" ht="12.75" hidden="false" customHeight="false" outlineLevel="0" collapsed="false">
      <c r="E411" s="34"/>
    </row>
    <row r="412" customFormat="false" ht="12.75" hidden="false" customHeight="false" outlineLevel="0" collapsed="false">
      <c r="E412" s="34"/>
    </row>
    <row r="413" customFormat="false" ht="12.75" hidden="false" customHeight="false" outlineLevel="0" collapsed="false">
      <c r="E413" s="34"/>
    </row>
    <row r="414" customFormat="false" ht="12.75" hidden="false" customHeight="false" outlineLevel="0" collapsed="false">
      <c r="E414" s="34"/>
    </row>
    <row r="415" customFormat="false" ht="12.75" hidden="false" customHeight="false" outlineLevel="0" collapsed="false">
      <c r="E415" s="34"/>
    </row>
    <row r="416" customFormat="false" ht="12.75" hidden="false" customHeight="false" outlineLevel="0" collapsed="false">
      <c r="E416" s="34"/>
    </row>
    <row r="417" customFormat="false" ht="12.75" hidden="false" customHeight="false" outlineLevel="0" collapsed="false">
      <c r="E417" s="34"/>
    </row>
    <row r="418" customFormat="false" ht="12.75" hidden="false" customHeight="false" outlineLevel="0" collapsed="false">
      <c r="E418" s="34"/>
    </row>
    <row r="419" customFormat="false" ht="12.75" hidden="false" customHeight="false" outlineLevel="0" collapsed="false">
      <c r="E419" s="34"/>
    </row>
    <row r="420" customFormat="false" ht="12.75" hidden="false" customHeight="false" outlineLevel="0" collapsed="false">
      <c r="E420" s="34"/>
    </row>
    <row r="421" customFormat="false" ht="12.75" hidden="false" customHeight="false" outlineLevel="0" collapsed="false">
      <c r="E421" s="34"/>
    </row>
    <row r="422" customFormat="false" ht="12.75" hidden="false" customHeight="false" outlineLevel="0" collapsed="false">
      <c r="E422" s="34"/>
    </row>
    <row r="423" customFormat="false" ht="12.75" hidden="false" customHeight="false" outlineLevel="0" collapsed="false">
      <c r="E423" s="34"/>
    </row>
    <row r="424" customFormat="false" ht="12.75" hidden="false" customHeight="false" outlineLevel="0" collapsed="false">
      <c r="E424" s="34"/>
    </row>
    <row r="425" customFormat="false" ht="12.75" hidden="false" customHeight="false" outlineLevel="0" collapsed="false">
      <c r="E425" s="34"/>
    </row>
    <row r="426" customFormat="false" ht="12.75" hidden="false" customHeight="false" outlineLevel="0" collapsed="false">
      <c r="E426" s="34"/>
    </row>
    <row r="427" customFormat="false" ht="12.75" hidden="false" customHeight="false" outlineLevel="0" collapsed="false">
      <c r="E427" s="34"/>
    </row>
    <row r="428" customFormat="false" ht="12.75" hidden="false" customHeight="false" outlineLevel="0" collapsed="false">
      <c r="E428" s="34"/>
    </row>
    <row r="429" customFormat="false" ht="12.75" hidden="false" customHeight="false" outlineLevel="0" collapsed="false">
      <c r="E429" s="34"/>
    </row>
    <row r="430" customFormat="false" ht="12.75" hidden="false" customHeight="false" outlineLevel="0" collapsed="false">
      <c r="E430" s="34"/>
    </row>
    <row r="431" customFormat="false" ht="12.75" hidden="false" customHeight="false" outlineLevel="0" collapsed="false">
      <c r="E431" s="34"/>
    </row>
    <row r="432" customFormat="false" ht="12.75" hidden="false" customHeight="false" outlineLevel="0" collapsed="false">
      <c r="E432" s="34"/>
    </row>
    <row r="433" customFormat="false" ht="12.75" hidden="false" customHeight="false" outlineLevel="0" collapsed="false">
      <c r="E433" s="34"/>
    </row>
    <row r="434" customFormat="false" ht="12.75" hidden="false" customHeight="false" outlineLevel="0" collapsed="false">
      <c r="E434" s="34"/>
    </row>
    <row r="435" customFormat="false" ht="12.75" hidden="false" customHeight="false" outlineLevel="0" collapsed="false">
      <c r="E435" s="34"/>
    </row>
    <row r="436" customFormat="false" ht="12.75" hidden="false" customHeight="false" outlineLevel="0" collapsed="false">
      <c r="E436" s="34"/>
    </row>
    <row r="437" customFormat="false" ht="12.75" hidden="false" customHeight="false" outlineLevel="0" collapsed="false">
      <c r="E437" s="34"/>
    </row>
    <row r="438" customFormat="false" ht="12.75" hidden="false" customHeight="false" outlineLevel="0" collapsed="false">
      <c r="E438" s="34"/>
    </row>
    <row r="439" customFormat="false" ht="12.75" hidden="false" customHeight="false" outlineLevel="0" collapsed="false">
      <c r="E439" s="34"/>
    </row>
    <row r="440" customFormat="false" ht="12.75" hidden="false" customHeight="false" outlineLevel="0" collapsed="false">
      <c r="E440" s="34"/>
    </row>
    <row r="441" customFormat="false" ht="12.75" hidden="false" customHeight="false" outlineLevel="0" collapsed="false">
      <c r="E441" s="34"/>
    </row>
    <row r="442" customFormat="false" ht="12.75" hidden="false" customHeight="false" outlineLevel="0" collapsed="false">
      <c r="E442" s="34"/>
    </row>
    <row r="443" customFormat="false" ht="12.75" hidden="false" customHeight="false" outlineLevel="0" collapsed="false">
      <c r="E443" s="34"/>
    </row>
    <row r="444" customFormat="false" ht="12.75" hidden="false" customHeight="false" outlineLevel="0" collapsed="false">
      <c r="E444" s="34"/>
    </row>
    <row r="445" customFormat="false" ht="12.75" hidden="false" customHeight="false" outlineLevel="0" collapsed="false">
      <c r="E445" s="34"/>
    </row>
    <row r="446" customFormat="false" ht="409.6" hidden="false" customHeight="false" outlineLevel="0" collapsed="false">
      <c r="E446" s="34"/>
    </row>
    <row r="447" customFormat="false" ht="409.6" hidden="false" customHeight="false" outlineLevel="0" collapsed="false">
      <c r="E447" s="34"/>
    </row>
    <row r="452" customFormat="false" ht="12.75" hidden="false" customHeight="false" outlineLevel="0" collapsed="false">
      <c r="E452" s="3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5.99"/>
  </cols>
  <sheetData>
    <row r="1" customFormat="false" ht="12.75" hidden="false" customHeight="false" outlineLevel="0" collapsed="false">
      <c r="A1" s="35" t="s">
        <v>950</v>
      </c>
    </row>
    <row r="3" customFormat="false" ht="12.75" hidden="false" customHeight="false" outlineLevel="0" collapsed="false">
      <c r="A3" s="36" t="s">
        <v>951</v>
      </c>
      <c r="B3" s="35" t="s">
        <v>952</v>
      </c>
    </row>
    <row r="4" customFormat="false" ht="12.75" hidden="false" customHeight="false" outlineLevel="0" collapsed="false">
      <c r="A4" s="22" t="s">
        <v>953</v>
      </c>
      <c r="B4" s="5" t="s">
        <v>954</v>
      </c>
    </row>
    <row r="5" customFormat="false" ht="12.75" hidden="false" customHeight="false" outlineLevel="0" collapsed="false">
      <c r="A5" s="1" t="s">
        <v>955</v>
      </c>
      <c r="B5" s="0" t="s">
        <v>956</v>
      </c>
    </row>
    <row r="6" customFormat="false" ht="12.75" hidden="false" customHeight="false" outlineLevel="0" collapsed="false">
      <c r="A6" s="1"/>
    </row>
    <row r="8" customFormat="false" ht="12.75" hidden="false" customHeight="false" outlineLevel="0" collapsed="false">
      <c r="A8" s="36" t="s">
        <v>11</v>
      </c>
      <c r="B8" s="35" t="s">
        <v>957</v>
      </c>
    </row>
    <row r="9" customFormat="false" ht="12.75" hidden="false" customHeight="false" outlineLevel="0" collapsed="false">
      <c r="A9" s="1" t="s">
        <v>19</v>
      </c>
      <c r="B9" s="0" t="s">
        <v>958</v>
      </c>
    </row>
    <row r="10" customFormat="false" ht="12.75" hidden="false" customHeight="false" outlineLevel="0" collapsed="false">
      <c r="A10" s="1" t="s">
        <v>81</v>
      </c>
      <c r="B10" s="5" t="s">
        <v>959</v>
      </c>
    </row>
    <row r="11" customFormat="false" ht="12.75" hidden="false" customHeight="false" outlineLevel="0" collapsed="false">
      <c r="A11" s="1" t="s">
        <v>249</v>
      </c>
      <c r="B11" s="5" t="s">
        <v>960</v>
      </c>
    </row>
    <row r="12" customFormat="false" ht="12.75" hidden="false" customHeight="false" outlineLevel="0" collapsed="false">
      <c r="A12" s="1" t="s">
        <v>115</v>
      </c>
      <c r="B12" s="0" t="s">
        <v>961</v>
      </c>
    </row>
    <row r="13" customFormat="false" ht="12.75" hidden="false" customHeight="false" outlineLevel="0" collapsed="false">
      <c r="A13" s="1" t="s">
        <v>914</v>
      </c>
      <c r="B13" s="0" t="s">
        <v>962</v>
      </c>
    </row>
    <row r="14" customFormat="false" ht="12.75" hidden="false" customHeight="false" outlineLevel="0" collapsed="false">
      <c r="A14" s="1" t="s">
        <v>963</v>
      </c>
      <c r="B14" s="0" t="s">
        <v>964</v>
      </c>
    </row>
    <row r="17" customFormat="false" ht="12.75" hidden="false" customHeight="false" outlineLevel="0" collapsed="false">
      <c r="A17" s="36" t="s">
        <v>965</v>
      </c>
      <c r="B17" s="35" t="s">
        <v>957</v>
      </c>
    </row>
    <row r="18" customFormat="false" ht="12.75" hidden="false" customHeight="false" outlineLevel="0" collapsed="false">
      <c r="A18" s="1" t="s">
        <v>387</v>
      </c>
      <c r="B18" s="5" t="s">
        <v>959</v>
      </c>
    </row>
    <row r="19" customFormat="false" ht="12.75" hidden="false" customHeight="false" outlineLevel="0" collapsed="false">
      <c r="A19" s="1" t="s">
        <v>966</v>
      </c>
      <c r="B19" s="0" t="s">
        <v>967</v>
      </c>
    </row>
    <row r="20" customFormat="false" ht="12.75" hidden="false" customHeight="false" outlineLevel="0" collapsed="false">
      <c r="A20" s="22" t="s">
        <v>968</v>
      </c>
      <c r="B20" s="5" t="s">
        <v>969</v>
      </c>
    </row>
    <row r="21" customFormat="false" ht="12.75" hidden="false" customHeight="false" outlineLevel="0" collapsed="false">
      <c r="A21" s="22" t="s">
        <v>970</v>
      </c>
      <c r="B21" s="5" t="s">
        <v>971</v>
      </c>
    </row>
    <row r="22" customFormat="false" ht="12.75" hidden="false" customHeight="false" outlineLevel="0" collapsed="false">
      <c r="A22" s="1" t="s">
        <v>972</v>
      </c>
      <c r="B22" s="5" t="s">
        <v>973</v>
      </c>
    </row>
    <row r="23" customFormat="false" ht="12.75" hidden="false" customHeight="false" outlineLevel="0" collapsed="false">
      <c r="A23" s="1" t="s">
        <v>974</v>
      </c>
      <c r="B23" s="5" t="s">
        <v>975</v>
      </c>
    </row>
    <row r="24" customFormat="false" ht="12.75" hidden="false" customHeight="false" outlineLevel="0" collapsed="false">
      <c r="A24" s="1" t="s">
        <v>976</v>
      </c>
      <c r="B24" s="5" t="s">
        <v>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21:31:50Z</dcterms:created>
  <dc:creator>Robert Williams</dc:creator>
  <dc:description/>
  <dc:language>en-US</dc:language>
  <cp:lastModifiedBy>Robert Williams</cp:lastModifiedBy>
  <cp:lastPrinted>2007-02-27T22:31:36Z</cp:lastPrinted>
  <dcterms:modified xsi:type="dcterms:W3CDTF">2019-05-31T23:13:04Z</dcterms:modified>
  <cp:revision>0</cp:revision>
  <dc:subject/>
  <dc:title>Oxford Bus Company Fleet List</dc:title>
</cp:coreProperties>
</file>